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ya_Refund" sheetId="1" state="visible" r:id="rId2"/>
    <sheet name="Tanzania_Refun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1315138:
</t>
        </r>
        <r>
          <rPr>
            <sz val="9"/>
            <color rgb="FF000000"/>
            <rFont val="Tahoma"/>
            <family val="2"/>
          </rPr>
          <t xml:space="preserve">Insert Gross Loan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0</xdr:rowOff>
              </xdr:from>
              <xdr:to>
                <xdr:col>9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1315138:
</t>
        </r>
        <r>
          <rPr>
            <sz val="9"/>
            <color rgb="FF000000"/>
            <rFont val="Tahoma"/>
            <family val="2"/>
          </rPr>
          <t xml:space="preserve">Insert Tenor (ye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</xdr:row>
                <xdr:rowOff>19</xdr:rowOff>
              </xdr:from>
              <xdr:to>
                <xdr:col>9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1315138:
</t>
        </r>
        <r>
          <rPr>
            <sz val="9"/>
            <color rgb="FF000000"/>
            <rFont val="Tahoma"/>
            <family val="2"/>
          </rPr>
          <t xml:space="preserve">Insert Loa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</xdr:row>
                <xdr:rowOff>18</xdr:rowOff>
              </xdr:from>
              <xdr:to>
                <xdr:col>9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1315138:
</t>
        </r>
        <r>
          <rPr>
            <sz val="9"/>
            <color rgb="FF000000"/>
            <rFont val="Tahoma"/>
            <family val="2"/>
          </rPr>
          <t xml:space="preserve">Insert Premium Rate as per option selected by custo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</xdr:row>
                <xdr:rowOff>18</xdr:rowOff>
              </xdr:from>
              <xdr:to>
                <xdr:col>9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t xml:space="preserve">Computation of Unutilised Premium Refund</t>
  </si>
  <si>
    <t xml:space="preserve">Loan Amount</t>
  </si>
  <si>
    <t xml:space="preserve">Term</t>
  </si>
  <si>
    <t xml:space="preserve">years</t>
  </si>
  <si>
    <t xml:space="preserve">Interest Rate</t>
  </si>
  <si>
    <t xml:space="preserve">p.a.</t>
  </si>
  <si>
    <t xml:space="preserve">Premium rate</t>
  </si>
  <si>
    <t xml:space="preserve">per year, payable as a single premium</t>
  </si>
  <si>
    <t xml:space="preserve">Repayment</t>
  </si>
  <si>
    <t xml:space="preserve">per month</t>
  </si>
  <si>
    <t xml:space="preserve">Insurance Premium</t>
  </si>
  <si>
    <t xml:space="preserve">single premium</t>
  </si>
  <si>
    <t xml:space="preserve">Month</t>
  </si>
  <si>
    <t xml:space="preserve">Loan Balance</t>
  </si>
  <si>
    <t xml:space="preserve">Unearned Premium</t>
  </si>
  <si>
    <t xml:space="preserve">Straight Line Refund</t>
  </si>
  <si>
    <t xml:space="preserve">Refund amount</t>
  </si>
  <si>
    <t xml:space="preserve">C / B</t>
  </si>
  <si>
    <t xml:space="preserve">D / B</t>
  </si>
  <si>
    <t xml:space="preserve">Insurance r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mmission Claw Back</t>
  </si>
  <si>
    <t xml:space="preserve">New Refund Form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_ * #,##0.0_ ;_ * \-#,##0.0_ ;_ * \-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8.44"/>
    <col collapsed="false" customWidth="true" hidden="false" outlineLevel="0" max="3" min="3" style="1" width="11.81"/>
    <col collapsed="false" customWidth="true" hidden="false" outlineLevel="0" max="4" min="4" style="1" width="10.53"/>
    <col collapsed="false" customWidth="true" hidden="true" outlineLevel="0" max="6" min="5" style="1" width="10.53"/>
    <col collapsed="false" customWidth="true" hidden="false" outlineLevel="0" max="7" min="7" style="1" width="10.53"/>
    <col collapsed="false" customWidth="true" hidden="true" outlineLevel="0" max="9" min="8" style="1" width="10.53"/>
    <col collapsed="false" customWidth="true" hidden="false" outlineLevel="0" max="10" min="10" style="1" width="9.62"/>
    <col collapsed="false" customWidth="false" hidden="false" outlineLevel="0" max="257" min="11" style="1" width="9.17"/>
  </cols>
  <sheetData>
    <row r="1" customFormat="false" ht="8.25" hidden="false" customHeight="true" outlineLevel="0" collapsed="false"/>
    <row r="2" customFormat="false" ht="14.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4" t="n">
        <v>4500000</v>
      </c>
    </row>
    <row r="5" customFormat="false" ht="15" hidden="false" customHeight="false" outlineLevel="0" collapsed="false">
      <c r="B5" s="3" t="s">
        <v>2</v>
      </c>
      <c r="C5" s="4" t="n">
        <v>5</v>
      </c>
      <c r="D5" s="1" t="s">
        <v>3</v>
      </c>
    </row>
    <row r="6" customFormat="false" ht="15" hidden="false" customHeight="false" outlineLevel="0" collapsed="false">
      <c r="B6" s="3" t="s">
        <v>4</v>
      </c>
      <c r="C6" s="5" t="n">
        <v>0.18</v>
      </c>
      <c r="D6" s="1" t="s">
        <v>5</v>
      </c>
    </row>
    <row r="7" customFormat="false" ht="15" hidden="false" customHeight="false" outlineLevel="0" collapsed="false">
      <c r="B7" s="3" t="s">
        <v>6</v>
      </c>
      <c r="C7" s="6" t="n">
        <v>0.0052</v>
      </c>
      <c r="D7" s="1" t="s">
        <v>7</v>
      </c>
    </row>
    <row r="8" customFormat="false" ht="15" hidden="false" customHeight="false" outlineLevel="0" collapsed="false">
      <c r="B8" s="3" t="s">
        <v>8</v>
      </c>
      <c r="C8" s="7" t="n">
        <f aca="false">-PMT($C$6/12,C5*12,$C$4)</f>
        <v>114270.423421991</v>
      </c>
      <c r="D8" s="1" t="s">
        <v>9</v>
      </c>
    </row>
    <row r="9" customFormat="false" ht="15" hidden="false" customHeight="false" outlineLevel="0" collapsed="false">
      <c r="B9" s="3" t="s">
        <v>10</v>
      </c>
      <c r="C9" s="8" t="n">
        <f aca="false">$C$4*$C$7*$C$5</f>
        <v>117000</v>
      </c>
      <c r="D9" s="9" t="s">
        <v>11</v>
      </c>
      <c r="G9" s="9"/>
      <c r="H9" s="9"/>
      <c r="J9" s="10"/>
    </row>
    <row r="10" customFormat="false" ht="5.25" hidden="false" customHeight="true" outlineLevel="0" collapsed="false">
      <c r="C10" s="11"/>
      <c r="D10" s="9"/>
      <c r="G10" s="9"/>
      <c r="H10" s="9"/>
    </row>
    <row r="11" customFormat="false" ht="15" hidden="false" customHeight="true" outlineLevel="0" collapsed="false">
      <c r="C11" s="12" t="s">
        <v>12</v>
      </c>
      <c r="D11" s="13" t="s">
        <v>13</v>
      </c>
      <c r="E11" s="13" t="s">
        <v>14</v>
      </c>
      <c r="F11" s="14" t="s">
        <v>15</v>
      </c>
      <c r="G11" s="14" t="s">
        <v>16</v>
      </c>
      <c r="H11" s="15" t="s">
        <v>17</v>
      </c>
      <c r="I11" s="15" t="s">
        <v>18</v>
      </c>
    </row>
    <row r="12" customFormat="false" ht="15" hidden="false" customHeight="true" outlineLevel="0" collapsed="false">
      <c r="C12" s="12"/>
      <c r="D12" s="13"/>
      <c r="E12" s="13"/>
      <c r="F12" s="14"/>
      <c r="G12" s="14"/>
      <c r="H12" s="15"/>
      <c r="I12" s="15"/>
    </row>
    <row r="13" customFormat="false" ht="14.5" hidden="false" customHeight="false" outlineLevel="0" collapsed="false">
      <c r="B13" s="16"/>
      <c r="C13" s="17" t="n">
        <v>0</v>
      </c>
      <c r="D13" s="18" t="n">
        <f aca="false">MAX(-PV($C$6/12,$C$5*12-C13,$C$8),0)</f>
        <v>4499999.99999998</v>
      </c>
      <c r="E13" s="19" t="n">
        <f aca="false">SUM(D13:$D$73)/SUM($D$13:$D$73)*$C$9*0.7+$C$9*0.3*(MAX(0,12-C13)/12)</f>
        <v>117000</v>
      </c>
      <c r="F13" s="19" t="n">
        <f aca="false">($C$5*12-C13)/($C$5*12)*$C$9*0.9</f>
        <v>105300</v>
      </c>
      <c r="G13" s="19" t="n">
        <f aca="false">((($C$5*12-C13)*(D13))/(($C$5*12)*($D$13)))*$C$9*0.7+$C$9*0.3*(MAX(0,12-C13)/12)</f>
        <v>117000</v>
      </c>
      <c r="H13" s="20" t="n">
        <f aca="false">F13/E13</f>
        <v>0.9</v>
      </c>
      <c r="I13" s="21" t="n">
        <f aca="false">G13/E13</f>
        <v>1</v>
      </c>
      <c r="J13" s="22"/>
    </row>
    <row r="14" customFormat="false" ht="14.5" hidden="false" customHeight="false" outlineLevel="0" collapsed="false">
      <c r="B14" s="11"/>
      <c r="C14" s="17" t="n">
        <f aca="false">C13+1</f>
        <v>1</v>
      </c>
      <c r="D14" s="18" t="n">
        <f aca="false">MAX(-PV($C$6/12,$C$5*12-C14,$C$8),0)</f>
        <v>4453229.57657799</v>
      </c>
      <c r="E14" s="19" t="n">
        <f aca="false">SUM(D14:$D$73)/SUM($D$13:$D$73)*$C$9*0.7+$C$9*0.3*(MAX(0,12-C14)/12)</f>
        <v>111728.768613343</v>
      </c>
      <c r="F14" s="19" t="n">
        <f aca="false">($C$5*12-C14)/($C$5*12)*$C$9*0.9</f>
        <v>103545</v>
      </c>
      <c r="G14" s="19" t="n">
        <f aca="false">((($C$5*12-C14)*(D14))/(($C$5*12)*($D$13)))*$C$9*0.7+$C$9*0.3*(MAX(0,12-C14)/12)</f>
        <v>111872.965322158</v>
      </c>
      <c r="H14" s="20" t="n">
        <f aca="false">F14/E14</f>
        <v>0.926753255093467</v>
      </c>
      <c r="I14" s="21" t="n">
        <f aca="false">G14/E14</f>
        <v>1.00129059606227</v>
      </c>
      <c r="J14" s="22"/>
      <c r="K14" s="11"/>
    </row>
    <row r="15" customFormat="false" ht="14.5" hidden="false" customHeight="false" outlineLevel="0" collapsed="false">
      <c r="C15" s="17" t="n">
        <f aca="false">C14+1</f>
        <v>2</v>
      </c>
      <c r="D15" s="18" t="n">
        <f aca="false">MAX(-PV($C$6/12,$C$5*12-C15,$C$8),0)</f>
        <v>4405757.59680467</v>
      </c>
      <c r="E15" s="19" t="n">
        <f aca="false">SUM(D15:$D$73)/SUM($D$13:$D$73)*$C$9*0.7+$C$9*0.3*(MAX(0,12-C15)/12)</f>
        <v>106481.92261233</v>
      </c>
      <c r="F15" s="19" t="n">
        <f aca="false">($C$5*12-C15)/($C$5*12)*$C$9*0.9</f>
        <v>101790</v>
      </c>
      <c r="G15" s="19" t="n">
        <f aca="false">((($C$5*12-C15)*(D15))/(($C$5*12)*($D$13)))*$C$9*0.7+$C$9*0.3*(MAX(0,12-C15)/12)</f>
        <v>106761.961986451</v>
      </c>
      <c r="H15" s="20" t="n">
        <f aca="false">F15/E15</f>
        <v>0.955936909315475</v>
      </c>
      <c r="I15" s="21" t="n">
        <f aca="false">G15/E15</f>
        <v>1.00262992409651</v>
      </c>
      <c r="J15" s="22"/>
      <c r="K15" s="11"/>
    </row>
    <row r="16" customFormat="false" ht="14.5" hidden="false" customHeight="false" outlineLevel="0" collapsed="false">
      <c r="C16" s="17" t="n">
        <f aca="false">C15+1</f>
        <v>3</v>
      </c>
      <c r="D16" s="18" t="n">
        <f aca="false">MAX(-PV($C$6/12,$C$5*12-C16,$C$8),0)</f>
        <v>4357573.53733475</v>
      </c>
      <c r="E16" s="19" t="n">
        <f aca="false">SUM(D16:$D$73)/SUM($D$13:$D$73)*$C$9*0.7+$C$9*0.3*(MAX(0,12-C16)/12)</f>
        <v>101259.827777746</v>
      </c>
      <c r="F16" s="19" t="n">
        <f aca="false">($C$5*12-C16)/($C$5*12)*$C$9*0.9</f>
        <v>100035</v>
      </c>
      <c r="G16" s="19" t="n">
        <f aca="false">((($C$5*12-C16)*(D16))/(($C$5*12)*($D$13)))*$C$9*0.7+$C$9*0.3*(MAX(0,12-C16)/12)</f>
        <v>101667.446460518</v>
      </c>
      <c r="H16" s="20" t="n">
        <f aca="false">F16/E16</f>
        <v>0.987904109609645</v>
      </c>
      <c r="I16" s="21" t="n">
        <f aca="false">G16/E16</f>
        <v>1.00402547280316</v>
      </c>
      <c r="J16" s="22"/>
      <c r="K16" s="11"/>
    </row>
    <row r="17" customFormat="false" ht="14.5" hidden="false" customHeight="false" outlineLevel="0" collapsed="false">
      <c r="C17" s="17" t="n">
        <f aca="false">C16+1</f>
        <v>4</v>
      </c>
      <c r="D17" s="18" t="n">
        <f aca="false">MAX(-PV($C$6/12,$C$5*12-C17,$C$8),0)</f>
        <v>4308666.71697278</v>
      </c>
      <c r="E17" s="19" t="n">
        <f aca="false">SUM(D17:$D$73)/SUM($D$13:$D$73)*$C$9*0.7+$C$9*0.3*(MAX(0,12-C17)/12)</f>
        <v>96062.8553770875</v>
      </c>
      <c r="F17" s="19" t="n">
        <f aca="false">($C$5*12-C17)/($C$5*12)*$C$9*0.9</f>
        <v>98280</v>
      </c>
      <c r="G17" s="19" t="n">
        <f aca="false">((($C$5*12-C17)*(D17))/(($C$5*12)*($D$13)))*$C$9*0.7+$C$9*0.3*(MAX(0,12-C17)/12)</f>
        <v>96589.8852989779</v>
      </c>
      <c r="H17" s="20" t="n">
        <f aca="false">F17/E17</f>
        <v>1.02308014491355</v>
      </c>
      <c r="I17" s="21" t="n">
        <f aca="false">G17/E17</f>
        <v>1.00548630289847</v>
      </c>
      <c r="J17" s="22"/>
      <c r="K17" s="11"/>
    </row>
    <row r="18" customFormat="false" ht="14.5" hidden="false" customHeight="false" outlineLevel="0" collapsed="false">
      <c r="C18" s="17" t="n">
        <f aca="false">C17+1</f>
        <v>5</v>
      </c>
      <c r="D18" s="18" t="n">
        <f aca="false">MAX(-PV($C$6/12,$C$5*12-C18,$C$8),0)</f>
        <v>4259026.29430538</v>
      </c>
      <c r="E18" s="19" t="n">
        <f aca="false">SUM(D18:$D$73)/SUM($D$13:$D$73)*$C$9*0.7+$C$9*0.3*(MAX(0,12-C18)/12)</f>
        <v>90891.3822468636</v>
      </c>
      <c r="F18" s="19" t="n">
        <f aca="false">($C$5*12-C18)/($C$5*12)*$C$9*0.9</f>
        <v>96525</v>
      </c>
      <c r="G18" s="19" t="n">
        <f aca="false">((($C$5*12-C18)*(D18))/(($C$5*12)*($D$13)))*$C$9*0.7+$C$9*0.3*(MAX(0,12-C18)/12)</f>
        <v>91529.7553433284</v>
      </c>
      <c r="H18" s="20" t="n">
        <f aca="false">F18/E18</f>
        <v>1.06198186906032</v>
      </c>
      <c r="I18" s="21" t="n">
        <f aca="false">G18/E18</f>
        <v>1.00702347220038</v>
      </c>
      <c r="J18" s="22"/>
      <c r="K18" s="11"/>
    </row>
    <row r="19" customFormat="false" ht="14.5" hidden="false" customHeight="false" outlineLevel="0" collapsed="false">
      <c r="C19" s="17" t="n">
        <f aca="false">C18+1</f>
        <v>6</v>
      </c>
      <c r="D19" s="18" t="n">
        <f aca="false">MAX(-PV($C$6/12,$C$5*12-C19,$C$8),0)</f>
        <v>4208641.26529797</v>
      </c>
      <c r="E19" s="19" t="n">
        <f aca="false">SUM(D19:$D$73)/SUM($D$13:$D$73)*$C$9*0.7+$C$9*0.3*(MAX(0,12-C19)/12)</f>
        <v>85745.7908761306</v>
      </c>
      <c r="F19" s="19" t="n">
        <f aca="false">($C$5*12-C19)/($C$5*12)*$C$9*0.9</f>
        <v>94770</v>
      </c>
      <c r="G19" s="19" t="n">
        <f aca="false">((($C$5*12-C19)*(D19))/(($C$5*12)*($D$13)))*$C$9*0.7+$C$9*0.3*(MAX(0,12-C19)/12)</f>
        <v>86487.5439255811</v>
      </c>
      <c r="H19" s="20" t="n">
        <f aca="false">F19/E19</f>
        <v>1.10524375636007</v>
      </c>
      <c r="I19" s="21" t="n">
        <f aca="false">G19/E19</f>
        <v>1.00865060595828</v>
      </c>
      <c r="J19" s="22"/>
      <c r="K19" s="11"/>
    </row>
    <row r="20" customFormat="false" ht="14.5" hidden="false" customHeight="false" outlineLevel="0" collapsed="false">
      <c r="C20" s="17" t="n">
        <f aca="false">C19+1</f>
        <v>7</v>
      </c>
      <c r="D20" s="18" t="n">
        <f aca="false">MAX(-PV($C$6/12,$C$5*12-C20,$C$8),0)</f>
        <v>4157500.46085545</v>
      </c>
      <c r="E20" s="19" t="n">
        <f aca="false">SUM(D20:$D$73)/SUM($D$13:$D$73)*$C$9*0.7+$C$9*0.3*(MAX(0,12-C20)/12)</f>
        <v>80626.4694912809</v>
      </c>
      <c r="F20" s="19" t="n">
        <f aca="false">($C$5*12-C20)/($C$5*12)*$C$9*0.9</f>
        <v>93015</v>
      </c>
      <c r="G20" s="19" t="n">
        <f aca="false">((($C$5*12-C20)*(D20))/(($C$5*12)*($D$13)))*$C$9*0.7+$C$9*0.3*(MAX(0,12-C20)/12)</f>
        <v>81463.7490756864</v>
      </c>
      <c r="H20" s="20" t="n">
        <f aca="false">F20/E20</f>
        <v>1.15365339183131</v>
      </c>
      <c r="I20" s="21" t="n">
        <f aca="false">G20/E20</f>
        <v>1.01038467378875</v>
      </c>
      <c r="J20" s="22"/>
      <c r="K20" s="11"/>
    </row>
    <row r="21" customFormat="false" ht="14.5" hidden="false" customHeight="false" outlineLevel="0" collapsed="false">
      <c r="C21" s="17" t="n">
        <f aca="false">C20+1</f>
        <v>8</v>
      </c>
      <c r="D21" s="18" t="n">
        <f aca="false">MAX(-PV($C$6/12,$C$5*12-C21,$C$8),0)</f>
        <v>4105592.54434629</v>
      </c>
      <c r="E21" s="19" t="n">
        <f aca="false">SUM(D21:$D$73)/SUM($D$13:$D$73)*$C$9*0.7+$C$9*0.3*(MAX(0,12-C21)/12)</f>
        <v>75533.8121421028</v>
      </c>
      <c r="F21" s="19" t="n">
        <f aca="false">($C$5*12-C21)/($C$5*12)*$C$9*0.9</f>
        <v>91260</v>
      </c>
      <c r="G21" s="19" t="n">
        <f aca="false">((($C$5*12-C21)*(D21))/(($C$5*12)*($D$13)))*$C$9*0.7+$C$9*0.3*(MAX(0,12-C21)/12)</f>
        <v>76458.8797328225</v>
      </c>
      <c r="H21" s="20" t="n">
        <f aca="false">F21/E21</f>
        <v>1.20820063772647</v>
      </c>
      <c r="I21" s="21" t="n">
        <f aca="false">G21/E21</f>
        <v>1.01224706610835</v>
      </c>
      <c r="J21" s="22"/>
      <c r="K21" s="11"/>
    </row>
    <row r="22" customFormat="false" ht="14.5" hidden="false" customHeight="false" outlineLevel="0" collapsed="false">
      <c r="C22" s="17" t="n">
        <f aca="false">C21+1</f>
        <v>9</v>
      </c>
      <c r="D22" s="18" t="n">
        <f aca="false">MAX(-PV($C$6/12,$C$5*12-C22,$C$8),0)</f>
        <v>4052906.0090895</v>
      </c>
      <c r="E22" s="19" t="n">
        <f aca="false">SUM(D22:$D$73)/SUM($D$13:$D$73)*$C$9*0.7+$C$9*0.3*(MAX(0,12-C22)/12)</f>
        <v>70468.2187891313</v>
      </c>
      <c r="F22" s="19" t="n">
        <f aca="false">($C$5*12-C22)/($C$5*12)*$C$9*0.9</f>
        <v>89505</v>
      </c>
      <c r="G22" s="19" t="n">
        <f aca="false">((($C$5*12-C22)*(D22))/(($C$5*12)*($D$13)))*$C$9*0.7+$C$9*0.3*(MAX(0,12-C22)/12)</f>
        <v>71473.4559606148</v>
      </c>
      <c r="H22" s="20" t="n">
        <f aca="false">F22/E22</f>
        <v>1.27014704696644</v>
      </c>
      <c r="I22" s="21" t="n">
        <f aca="false">G22/E22</f>
        <v>1.01426511395856</v>
      </c>
      <c r="J22" s="22"/>
      <c r="K22" s="11"/>
    </row>
    <row r="23" customFormat="false" ht="14.5" hidden="false" customHeight="false" outlineLevel="0" collapsed="false">
      <c r="C23" s="17" t="n">
        <f aca="false">C22+1</f>
        <v>10</v>
      </c>
      <c r="D23" s="18" t="n">
        <f aca="false">MAX(-PV($C$6/12,$C$5*12-C23,$C$8),0)</f>
        <v>3999429.17580385</v>
      </c>
      <c r="E23" s="19" t="n">
        <f aca="false">SUM(D23:$D$73)/SUM($D$13:$D$73)*$C$9*0.7+$C$9*0.3*(MAX(0,12-C23)/12)</f>
        <v>65430.0953923095</v>
      </c>
      <c r="F23" s="19" t="n">
        <f aca="false">($C$5*12-C23)/($C$5*12)*$C$9*0.9</f>
        <v>87750</v>
      </c>
      <c r="G23" s="19" t="n">
        <f aca="false">((($C$5*12-C23)*(D23))/(($C$5*12)*($D$13)))*$C$9*0.7+$C$9*0.3*(MAX(0,12-C23)/12)</f>
        <v>66508.0091663586</v>
      </c>
      <c r="H23" s="20" t="n">
        <f aca="false">F23/E23</f>
        <v>1.34112596770437</v>
      </c>
      <c r="I23" s="21" t="n">
        <f aca="false">G23/E23</f>
        <v>1.01647428094956</v>
      </c>
      <c r="J23" s="22"/>
      <c r="K23" s="11"/>
    </row>
    <row r="24" customFormat="false" ht="14.5" hidden="false" customHeight="false" outlineLevel="0" collapsed="false">
      <c r="C24" s="17" t="n">
        <f aca="false">C23+1</f>
        <v>11</v>
      </c>
      <c r="D24" s="18" t="n">
        <f aca="false">MAX(-PV($C$6/12,$C$5*12-C24,$C$8),0)</f>
        <v>3945150.19001892</v>
      </c>
      <c r="E24" s="19" t="n">
        <f aca="false">SUM(D24:$D$73)/SUM($D$13:$D$73)*$C$9*0.7+$C$9*0.3*(MAX(0,12-C24)/12)</f>
        <v>60419.8540009796</v>
      </c>
      <c r="F24" s="19" t="n">
        <f aca="false">($C$5*12-C24)/($C$5*12)*$C$9*0.9</f>
        <v>85995</v>
      </c>
      <c r="G24" s="19" t="n">
        <f aca="false">((($C$5*12-C24)*(D24))/(($C$5*12)*($D$13)))*$C$9*0.7+$C$9*0.3*(MAX(0,12-C24)/12)</f>
        <v>61563.0823243147</v>
      </c>
      <c r="H24" s="20" t="n">
        <f aca="false">F24/E24</f>
        <v>1.42329043030468</v>
      </c>
      <c r="I24" s="21" t="n">
        <f aca="false">G24/E24</f>
        <v>1.01892140161935</v>
      </c>
      <c r="J24" s="22"/>
      <c r="K24" s="11"/>
    </row>
    <row r="25" customFormat="false" ht="14.5" hidden="false" customHeight="false" outlineLevel="0" collapsed="false">
      <c r="C25" s="17" t="n">
        <f aca="false">C24+1</f>
        <v>12</v>
      </c>
      <c r="D25" s="18" t="n">
        <f aca="false">MAX(-PV($C$6/12,$C$5*12-C25,$C$8),0)</f>
        <v>3890057.01944721</v>
      </c>
      <c r="E25" s="19" t="n">
        <f aca="false">SUM(D25:$D$73)/SUM($D$13:$D$73)*$C$9*0.7+$C$9*0.3*(MAX(0,12-C25)/12)</f>
        <v>55437.9128452242</v>
      </c>
      <c r="F25" s="19" t="n">
        <f aca="false">($C$5*12-C25)/($C$5*12)*$C$9*0.9</f>
        <v>84240</v>
      </c>
      <c r="G25" s="19" t="n">
        <f aca="false">((($C$5*12-C25)*(D25))/(($C$5*12)*($D$13)))*$C$9*0.7+$C$9*0.3*(MAX(0,12-C25)/12)</f>
        <v>56639.2302031516</v>
      </c>
      <c r="H25" s="20" t="n">
        <f aca="false">F25/E25</f>
        <v>1.51953772565695</v>
      </c>
      <c r="I25" s="21" t="n">
        <f aca="false">G25/E25</f>
        <v>1.0216695993098</v>
      </c>
      <c r="J25" s="22"/>
      <c r="K25" s="11"/>
    </row>
    <row r="26" customFormat="false" ht="14.5" hidden="false" customHeight="false" outlineLevel="0" collapsed="false">
      <c r="C26" s="17" t="n">
        <f aca="false">C25+1</f>
        <v>13</v>
      </c>
      <c r="D26" s="18" t="n">
        <f aca="false">MAX(-PV($C$6/12,$C$5*12-C26,$C$8),0)</f>
        <v>3834137.45131693</v>
      </c>
      <c r="E26" s="19" t="n">
        <f aca="false">SUM(D26:$D$73)/SUM($D$13:$D$73)*$C$9*0.7+$C$9*0.3*(MAX(0,12-C26)/12)</f>
        <v>53409.6964285766</v>
      </c>
      <c r="F26" s="19" t="n">
        <f aca="false">($C$5*12-C26)/($C$5*12)*$C$9*0.9</f>
        <v>82485</v>
      </c>
      <c r="G26" s="19" t="n">
        <f aca="false">((($C$5*12-C26)*(D26))/(($C$5*12)*($D$13)))*$C$9*0.7+$C$9*0.3*(MAX(0,12-C26)/12)</f>
        <v>54662.0195976085</v>
      </c>
      <c r="H26" s="20" t="n">
        <f aca="false">F26/E26</f>
        <v>1.54438249073939</v>
      </c>
      <c r="I26" s="21" t="n">
        <f aca="false">G26/E26</f>
        <v>1.02344748711887</v>
      </c>
      <c r="J26" s="22"/>
      <c r="K26" s="11"/>
    </row>
    <row r="27" customFormat="false" ht="14.5" hidden="false" customHeight="false" outlineLevel="0" collapsed="false">
      <c r="C27" s="17" t="n">
        <f aca="false">C26+1</f>
        <v>14</v>
      </c>
      <c r="D27" s="18" t="n">
        <f aca="false">MAX(-PV($C$6/12,$C$5*12-C27,$C$8),0)</f>
        <v>3777379.08966469</v>
      </c>
      <c r="E27" s="19" t="n">
        <f aca="false">SUM(D27:$D$73)/SUM($D$13:$D$73)*$C$9*0.7+$C$9*0.3*(MAX(0,12-C27)/12)</f>
        <v>51410.6356221237</v>
      </c>
      <c r="F27" s="19" t="n">
        <f aca="false">($C$5*12-C27)/($C$5*12)*$C$9*0.9</f>
        <v>80730</v>
      </c>
      <c r="G27" s="19" t="n">
        <f aca="false">((($C$5*12-C27)*(D27))/(($C$5*12)*($D$13)))*$C$9*0.7+$C$9*0.3*(MAX(0,12-C27)/12)</f>
        <v>52707.0295644549</v>
      </c>
      <c r="H27" s="20" t="n">
        <f aca="false">F27/E27</f>
        <v>1.57029764411742</v>
      </c>
      <c r="I27" s="21" t="n">
        <f aca="false">G27/E27</f>
        <v>1.02521645427339</v>
      </c>
      <c r="J27" s="22"/>
      <c r="K27" s="11"/>
    </row>
    <row r="28" customFormat="false" ht="14.5" hidden="false" customHeight="false" outlineLevel="0" collapsed="false">
      <c r="C28" s="17" t="n">
        <f aca="false">C27+1</f>
        <v>15</v>
      </c>
      <c r="D28" s="18" t="n">
        <f aca="false">MAX(-PV($C$6/12,$C$5*12-C28,$C$8),0)</f>
        <v>3719769.35258767</v>
      </c>
      <c r="E28" s="19" t="n">
        <f aca="false">SUM(D28:$D$73)/SUM($D$13:$D$73)*$C$9*0.7+$C$9*0.3*(MAX(0,12-C28)/12)</f>
        <v>49441.1677600182</v>
      </c>
      <c r="F28" s="19" t="n">
        <f aca="false">($C$5*12-C28)/($C$5*12)*$C$9*0.9</f>
        <v>78975</v>
      </c>
      <c r="G28" s="19" t="n">
        <f aca="false">((($C$5*12-C28)*(D28))/(($C$5*12)*($D$13)))*$C$9*0.7+$C$9*0.3*(MAX(0,12-C28)/12)</f>
        <v>50774.8516628219</v>
      </c>
      <c r="H28" s="20" t="n">
        <f aca="false">F28/E28</f>
        <v>1.59735304763301</v>
      </c>
      <c r="I28" s="21" t="n">
        <f aca="false">G28/E28</f>
        <v>1.026975169949</v>
      </c>
      <c r="J28" s="22"/>
      <c r="K28" s="11"/>
    </row>
    <row r="29" customFormat="false" ht="14.5" hidden="false" customHeight="false" outlineLevel="0" collapsed="false">
      <c r="C29" s="17" t="n">
        <f aca="false">C28+1</f>
        <v>16</v>
      </c>
      <c r="D29" s="18" t="n">
        <f aca="false">MAX(-PV($C$6/12,$C$5*12-C29,$C$8),0)</f>
        <v>3661295.46945449</v>
      </c>
      <c r="E29" s="19" t="n">
        <f aca="false">SUM(D29:$D$73)/SUM($D$13:$D$73)*$C$9*0.7+$C$9*0.3*(MAX(0,12-C29)/12)</f>
        <v>47501.7367364254</v>
      </c>
      <c r="F29" s="19" t="n">
        <f aca="false">($C$5*12-C29)/($C$5*12)*$C$9*0.9</f>
        <v>77220</v>
      </c>
      <c r="G29" s="19" t="n">
        <f aca="false">((($C$5*12-C29)*(D29))/(($C$5*12)*($D$13)))*$C$9*0.7+$C$9*0.3*(MAX(0,12-C29)/12)</f>
        <v>48866.0901989862</v>
      </c>
      <c r="H29" s="20" t="n">
        <f aca="false">F29/E29</f>
        <v>1.62562477301563</v>
      </c>
      <c r="I29" s="21" t="n">
        <f aca="false">G29/E29</f>
        <v>1.02872218062534</v>
      </c>
      <c r="J29" s="22"/>
      <c r="K29" s="11"/>
    </row>
    <row r="30" customFormat="false" ht="14.5" hidden="false" customHeight="false" outlineLevel="0" collapsed="false">
      <c r="C30" s="17" t="n">
        <f aca="false">C29+1</f>
        <v>17</v>
      </c>
      <c r="D30" s="18" t="n">
        <f aca="false">MAX(-PV($C$6/12,$C$5*12-C30,$C$8),0)</f>
        <v>3601944.47807432</v>
      </c>
      <c r="E30" s="19" t="n">
        <f aca="false">SUM(D30:$D$73)/SUM($D$13:$D$73)*$C$9*0.7+$C$9*0.3*(MAX(0,12-C30)/12)</f>
        <v>45592.7931039231</v>
      </c>
      <c r="F30" s="19" t="n">
        <f aca="false">($C$5*12-C30)/($C$5*12)*$C$9*0.9</f>
        <v>75465</v>
      </c>
      <c r="G30" s="19" t="n">
        <f aca="false">((($C$5*12-C30)*(D30))/(($C$5*12)*($D$13)))*$C$9*0.7+$C$9*0.3*(MAX(0,12-C30)/12)</f>
        <v>46981.3624756829</v>
      </c>
      <c r="H30" s="20" t="n">
        <f aca="false">F30/E30</f>
        <v>1.65519580754763</v>
      </c>
      <c r="I30" s="21" t="n">
        <f aca="false">G30/E30</f>
        <v>1.03045589614558</v>
      </c>
      <c r="J30" s="22"/>
      <c r="K30" s="11"/>
    </row>
    <row r="31" customFormat="false" ht="14.5" hidden="false" customHeight="false" outlineLevel="0" collapsed="false">
      <c r="C31" s="17" t="n">
        <f aca="false">C30+1</f>
        <v>18</v>
      </c>
      <c r="D31" s="18" t="n">
        <f aca="false">MAX(-PV($C$6/12,$C$5*12-C31,$C$8),0)</f>
        <v>3541703.22182344</v>
      </c>
      <c r="E31" s="19" t="n">
        <f aca="false">SUM(D31:$D$73)/SUM($D$13:$D$73)*$C$9*0.7+$C$9*0.3*(MAX(0,12-C31)/12)</f>
        <v>43714.7941733775</v>
      </c>
      <c r="F31" s="19" t="n">
        <f aca="false">($C$5*12-C31)/($C$5*12)*$C$9*0.9</f>
        <v>73710</v>
      </c>
      <c r="G31" s="19" t="n">
        <f aca="false">((($C$5*12-C31)*(D31))/(($C$5*12)*($D$13)))*$C$9*0.7+$C$9*0.3*(MAX(0,12-C31)/12)</f>
        <v>45121.2990460309</v>
      </c>
      <c r="H31" s="20" t="n">
        <f aca="false">F31/E31</f>
        <v>1.68615685819447</v>
      </c>
      <c r="I31" s="21" t="n">
        <f aca="false">G31/E31</f>
        <v>1.03217457383135</v>
      </c>
      <c r="J31" s="22"/>
      <c r="K31" s="11"/>
    </row>
    <row r="32" customFormat="false" ht="14.5" hidden="false" customHeight="false" outlineLevel="0" collapsed="false">
      <c r="C32" s="17" t="n">
        <f aca="false">C31+1</f>
        <v>19</v>
      </c>
      <c r="D32" s="18" t="n">
        <f aca="false">MAX(-PV($C$6/12,$C$5*12-C32,$C$8),0)</f>
        <v>3480558.34672881</v>
      </c>
      <c r="E32" s="19" t="n">
        <f aca="false">SUM(D32:$D$73)/SUM($D$13:$D$73)*$C$9*0.7+$C$9*0.3*(MAX(0,12-C32)/12)</f>
        <v>41868.204115318</v>
      </c>
      <c r="F32" s="19" t="n">
        <f aca="false">($C$5*12-C32)/($C$5*12)*$C$9*0.9</f>
        <v>71955</v>
      </c>
      <c r="G32" s="19" t="n">
        <f aca="false">((($C$5*12-C32)*(D32))/(($C$5*12)*($D$13)))*$C$9*0.7+$C$9*0.3*(MAX(0,12-C32)/12)</f>
        <v>43286.5439721508</v>
      </c>
      <c r="H32" s="20" t="n">
        <f aca="false">F32/E32</f>
        <v>1.71860727061074</v>
      </c>
      <c r="I32" s="21" t="n">
        <f aca="false">G32/E32</f>
        <v>1.03387630032868</v>
      </c>
      <c r="J32" s="22"/>
      <c r="K32" s="11"/>
    </row>
    <row r="33" customFormat="false" ht="14.5" hidden="false" customHeight="false" outlineLevel="0" collapsed="false">
      <c r="C33" s="17" t="n">
        <f aca="false">C32+1</f>
        <v>20</v>
      </c>
      <c r="D33" s="18" t="n">
        <f aca="false">MAX(-PV($C$6/12,$C$5*12-C33,$C$8),0)</f>
        <v>3418496.29850775</v>
      </c>
      <c r="E33" s="19" t="n">
        <f aca="false">SUM(D33:$D$73)/SUM($D$13:$D$73)*$C$9*0.7+$C$9*0.3*(MAX(0,12-C33)/12)</f>
        <v>40053.4940628318</v>
      </c>
      <c r="F33" s="19" t="n">
        <f aca="false">($C$5*12-C33)/($C$5*12)*$C$9*0.9</f>
        <v>70200</v>
      </c>
      <c r="G33" s="19" t="n">
        <f aca="false">((($C$5*12-C33)*(D33))/(($C$5*12)*($D$13)))*$C$9*0.7+$C$9*0.3*(MAX(0,12-C33)/12)</f>
        <v>41477.7550885609</v>
      </c>
      <c r="H33" s="20" t="n">
        <f aca="false">F33/E33</f>
        <v>1.75265608263482</v>
      </c>
      <c r="I33" s="21" t="n">
        <f aca="false">G33/E33</f>
        <v>1.03555897079777</v>
      </c>
      <c r="J33" s="22"/>
      <c r="K33" s="11"/>
    </row>
    <row r="34" customFormat="false" ht="14.5" hidden="false" customHeight="false" outlineLevel="0" collapsed="false">
      <c r="C34" s="17" t="n">
        <f aca="false">C33+1</f>
        <v>21</v>
      </c>
      <c r="D34" s="18" t="n">
        <f aca="false">MAX(-PV($C$6/12,$C$5*12-C34,$C$8),0)</f>
        <v>3355503.31956337</v>
      </c>
      <c r="E34" s="19" t="n">
        <f aca="false">SUM(D34:$D$73)/SUM($D$13:$D$73)*$C$9*0.7+$C$9*0.3*(MAX(0,12-C34)/12)</f>
        <v>38271.1422160027</v>
      </c>
      <c r="F34" s="19" t="n">
        <f aca="false">($C$5*12-C34)/($C$5*12)*$C$9*0.9</f>
        <v>68445</v>
      </c>
      <c r="G34" s="19" t="n">
        <f aca="false">((($C$5*12-C34)*(D34))/(($C$5*12)*($D$13)))*$C$9*0.7+$C$9*0.3*(MAX(0,12-C34)/12)</f>
        <v>39695.6042704349</v>
      </c>
      <c r="H34" s="20" t="n">
        <f aca="false">F34/E34</f>
        <v>1.78842323580769</v>
      </c>
      <c r="I34" s="21" t="n">
        <f aca="false">G34/E34</f>
        <v>1.0372202649817</v>
      </c>
      <c r="J34" s="22"/>
      <c r="K34" s="11"/>
    </row>
    <row r="35" customFormat="false" ht="14.5" hidden="false" customHeight="false" outlineLevel="0" collapsed="false">
      <c r="C35" s="17" t="n">
        <f aca="false">C34+1</f>
        <v>22</v>
      </c>
      <c r="D35" s="18" t="n">
        <f aca="false">MAX(-PV($C$6/12,$C$5*12-C35,$C$8),0)</f>
        <v>3291565.44593483</v>
      </c>
      <c r="E35" s="19" t="n">
        <f aca="false">SUM(D35:$D$73)/SUM($D$13:$D$73)*$C$9*0.7+$C$9*0.3*(MAX(0,12-C35)/12)</f>
        <v>36521.6339479155</v>
      </c>
      <c r="F35" s="19" t="n">
        <f aca="false">($C$5*12-C35)/($C$5*12)*$C$9*0.9</f>
        <v>66690</v>
      </c>
      <c r="G35" s="19" t="n">
        <f aca="false">((($C$5*12-C35)*(D35))/(($C$5*12)*($D$13)))*$C$9*0.7+$C$9*0.3*(MAX(0,12-C35)/12)</f>
        <v>37940.777706809</v>
      </c>
      <c r="H35" s="20" t="n">
        <f aca="false">F35/E35</f>
        <v>1.82604097327925</v>
      </c>
      <c r="I35" s="21" t="n">
        <f aca="false">G35/E35</f>
        <v>1.03885761959384</v>
      </c>
      <c r="J35" s="22"/>
      <c r="K35" s="11"/>
    </row>
    <row r="36" customFormat="false" ht="14.5" hidden="false" customHeight="false" outlineLevel="0" collapsed="false">
      <c r="C36" s="17" t="n">
        <f aca="false">C35+1</f>
        <v>23</v>
      </c>
      <c r="D36" s="18" t="n">
        <f aca="false">MAX(-PV($C$6/12,$C$5*12-C36,$C$8),0)</f>
        <v>3226668.50420187</v>
      </c>
      <c r="E36" s="19" t="n">
        <f aca="false">SUM(D36:$D$73)/SUM($D$13:$D$73)*$C$9*0.7+$C$9*0.3*(MAX(0,12-C36)/12)</f>
        <v>34805.4619122512</v>
      </c>
      <c r="F36" s="19" t="n">
        <f aca="false">($C$5*12-C36)/($C$5*12)*$C$9*0.9</f>
        <v>64935</v>
      </c>
      <c r="G36" s="19" t="n">
        <f aca="false">((($C$5*12-C36)*(D36))/(($C$5*12)*($D$13)))*$C$9*0.7+$C$9*0.3*(MAX(0,12-C36)/12)</f>
        <v>36213.9761788258</v>
      </c>
      <c r="H36" s="20" t="n">
        <f aca="false">F36/E36</f>
        <v>1.86565545843664</v>
      </c>
      <c r="I36" s="21" t="n">
        <f aca="false">G36/E36</f>
        <v>1.04046819634589</v>
      </c>
      <c r="J36" s="22"/>
      <c r="K36" s="11"/>
    </row>
    <row r="37" customFormat="false" ht="14.5" hidden="false" customHeight="false" outlineLevel="0" collapsed="false">
      <c r="C37" s="17" t="n">
        <f aca="false">C36+1</f>
        <v>24</v>
      </c>
      <c r="D37" s="18" t="n">
        <f aca="false">MAX(-PV($C$6/12,$C$5*12-C37,$C$8),0)</f>
        <v>3160798.1083429</v>
      </c>
      <c r="E37" s="19" t="n">
        <f aca="false">SUM(D37:$D$73)/SUM($D$13:$D$73)*$C$9*0.7+$C$9*0.3*(MAX(0,12-C37)/12)</f>
        <v>33123.1261524963</v>
      </c>
      <c r="F37" s="19" t="n">
        <f aca="false">($C$5*12-C37)/($C$5*12)*$C$9*0.9</f>
        <v>63180</v>
      </c>
      <c r="G37" s="19" t="n">
        <f aca="false">((($C$5*12-C37)*(D37))/(($C$5*12)*($D$13)))*$C$9*0.7+$C$9*0.3*(MAX(0,12-C37)/12)</f>
        <v>34515.9153431047</v>
      </c>
      <c r="H37" s="20" t="n">
        <f aca="false">F37/E37</f>
        <v>1.90742865601285</v>
      </c>
      <c r="I37" s="21" t="n">
        <f aca="false">G37/E37</f>
        <v>1.04204884479189</v>
      </c>
      <c r="J37" s="22"/>
      <c r="K37" s="11"/>
    </row>
    <row r="38" customFormat="false" ht="14.5" hidden="false" customHeight="false" outlineLevel="0" collapsed="false">
      <c r="C38" s="17" t="n">
        <f aca="false">C37+1</f>
        <v>25</v>
      </c>
      <c r="D38" s="18" t="n">
        <f aca="false">MAX(-PV($C$6/12,$C$5*12-C38,$C$8),0)</f>
        <v>3093939.65654606</v>
      </c>
      <c r="E38" s="19" t="n">
        <f aca="false">SUM(D38:$D$73)/SUM($D$13:$D$73)*$C$9*0.7+$C$9*0.3*(MAX(0,12-C38)/12)</f>
        <v>31475.1342127893</v>
      </c>
      <c r="F38" s="19" t="n">
        <f aca="false">($C$5*12-C38)/($C$5*12)*$C$9*0.9</f>
        <v>61425</v>
      </c>
      <c r="G38" s="19" t="n">
        <f aca="false">((($C$5*12-C38)*(D38))/(($C$5*12)*($D$13)))*$C$9*0.7+$C$9*0.3*(MAX(0,12-C38)/12)</f>
        <v>32847.3260203308</v>
      </c>
      <c r="H38" s="20" t="n">
        <f aca="false">F38/E38</f>
        <v>1.95154052671334</v>
      </c>
      <c r="I38" s="21" t="n">
        <f aca="false">G38/E38</f>
        <v>1.04359605897991</v>
      </c>
      <c r="J38" s="22"/>
      <c r="K38" s="11"/>
    </row>
    <row r="39" customFormat="false" ht="14.5" hidden="false" customHeight="false" outlineLevel="0" collapsed="false">
      <c r="C39" s="17" t="n">
        <f aca="false">C38+1</f>
        <v>26</v>
      </c>
      <c r="D39" s="18" t="n">
        <f aca="false">MAX(-PV($C$6/12,$C$5*12-C39,$C$8),0)</f>
        <v>3026078.32797226</v>
      </c>
      <c r="E39" s="19" t="n">
        <f aca="false">SUM(D39:$D$73)/SUM($D$13:$D$73)*$C$9*0.7+$C$9*0.3*(MAX(0,12-C39)/12)</f>
        <v>29862.001250431</v>
      </c>
      <c r="F39" s="19" t="n">
        <f aca="false">($C$5*12-C39)/($C$5*12)*$C$9*0.9</f>
        <v>59670</v>
      </c>
      <c r="G39" s="19" t="n">
        <f aca="false">((($C$5*12-C39)*(D39))/(($C$5*12)*($D$13)))*$C$9*0.7+$C$9*0.3*(MAX(0,12-C39)/12)</f>
        <v>31208.954489154</v>
      </c>
      <c r="H39" s="20" t="n">
        <f aca="false">F39/E39</f>
        <v>1.99819159806441</v>
      </c>
      <c r="I39" s="21" t="n">
        <f aca="false">G39/E39</f>
        <v>1.0451059266734</v>
      </c>
      <c r="J39" s="22"/>
      <c r="K39" s="11"/>
    </row>
    <row r="40" customFormat="false" ht="14.5" hidden="false" customHeight="false" outlineLevel="0" collapsed="false">
      <c r="C40" s="17" t="n">
        <f aca="false">C39+1</f>
        <v>27</v>
      </c>
      <c r="D40" s="18" t="n">
        <f aca="false">MAX(-PV($C$6/12,$C$5*12-C40,$C$8),0)</f>
        <v>2957199.07946985</v>
      </c>
      <c r="E40" s="19" t="n">
        <f aca="false">SUM(D40:$D$73)/SUM($D$13:$D$73)*$C$9*0.7+$C$9*0.3*(MAX(0,12-C40)/12)</f>
        <v>28284.2501500816</v>
      </c>
      <c r="F40" s="19" t="n">
        <f aca="false">($C$5*12-C40)/($C$5*12)*$C$9*0.9</f>
        <v>57915</v>
      </c>
      <c r="G40" s="19" t="n">
        <f aca="false">((($C$5*12-C40)*(D40))/(($C$5*12)*($D$13)))*$C$9*0.7+$C$9*0.3*(MAX(0,12-C40)/12)</f>
        <v>29601.5627854933</v>
      </c>
      <c r="H40" s="20" t="n">
        <f aca="false">F40/E40</f>
        <v>2.04760598894056</v>
      </c>
      <c r="I40" s="21" t="n">
        <f aca="false">G40/E40</f>
        <v>1.04657406961195</v>
      </c>
      <c r="J40" s="22"/>
      <c r="K40" s="11"/>
    </row>
    <row r="41" customFormat="false" ht="14.5" hidden="false" customHeight="false" outlineLevel="0" collapsed="false">
      <c r="C41" s="17" t="n">
        <f aca="false">C40+1</f>
        <v>28</v>
      </c>
      <c r="D41" s="18" t="n">
        <f aca="false">MAX(-PV($C$6/12,$C$5*12-C41,$C$8),0)</f>
        <v>2887286.64223991</v>
      </c>
      <c r="E41" s="19" t="n">
        <f aca="false">SUM(D41:$D$73)/SUM($D$13:$D$73)*$C$9*0.7+$C$9*0.3*(MAX(0,12-C41)/12)</f>
        <v>26742.4116396713</v>
      </c>
      <c r="F41" s="19" t="n">
        <f aca="false">($C$5*12-C41)/($C$5*12)*$C$9*0.9</f>
        <v>56160</v>
      </c>
      <c r="G41" s="19" t="n">
        <f aca="false">((($C$5*12-C41)*(D41))/(($C$5*12)*($D$13)))*$C$9*0.7+$C$9*0.3*(MAX(0,12-C41)/12)</f>
        <v>28025.9290073422</v>
      </c>
      <c r="H41" s="20" t="n">
        <f aca="false">F41/E41</f>
        <v>2.10003498400604</v>
      </c>
      <c r="I41" s="21" t="n">
        <f aca="false">G41/E41</f>
        <v>1.04799557291111</v>
      </c>
      <c r="J41" s="22"/>
      <c r="K41" s="11"/>
    </row>
    <row r="42" customFormat="false" ht="14.5" hidden="false" customHeight="false" outlineLevel="0" collapsed="false">
      <c r="C42" s="17" t="n">
        <f aca="false">C41+1</f>
        <v>29</v>
      </c>
      <c r="D42" s="18" t="n">
        <f aca="false">MAX(-PV($C$6/12,$C$5*12-C42,$C$8),0)</f>
        <v>2816325.51845152</v>
      </c>
      <c r="E42" s="19" t="n">
        <f aca="false">SUM(D42:$D$73)/SUM($D$13:$D$73)*$C$9*0.7+$C$9*0.3*(MAX(0,12-C42)/12)</f>
        <v>25237.0244080491</v>
      </c>
      <c r="F42" s="19" t="n">
        <f aca="false">($C$5*12-C42)/($C$5*12)*$C$9*0.9</f>
        <v>54405</v>
      </c>
      <c r="G42" s="19" t="n">
        <f aca="false">((($C$5*12-C42)*(D42))/(($C$5*12)*($D$13)))*$C$9*0.7+$C$9*0.3*(MAX(0,12-C42)/12)</f>
        <v>26482.8476251725</v>
      </c>
      <c r="H42" s="20" t="n">
        <f aca="false">F42/E42</f>
        <v>2.15576127836403</v>
      </c>
      <c r="I42" s="21" t="n">
        <f aca="false">G42/E42</f>
        <v>1.04936490122529</v>
      </c>
      <c r="J42" s="22"/>
      <c r="K42" s="11"/>
    </row>
    <row r="43" customFormat="false" ht="14.5" hidden="false" customHeight="false" outlineLevel="0" collapsed="false">
      <c r="C43" s="17" t="n">
        <f aca="false">C42+1</f>
        <v>30</v>
      </c>
      <c r="D43" s="18" t="n">
        <f aca="false">MAX(-PV($C$6/12,$C$5*12-C43,$C$8),0)</f>
        <v>2744299.9778063</v>
      </c>
      <c r="E43" s="19" t="n">
        <f aca="false">SUM(D43:$D$73)/SUM($D$13:$D$73)*$C$9*0.7+$C$9*0.3*(MAX(0,12-C43)/12)</f>
        <v>23768.6352243968</v>
      </c>
      <c r="F43" s="19" t="n">
        <f aca="false">($C$5*12-C43)/($C$5*12)*$C$9*0.9</f>
        <v>52650</v>
      </c>
      <c r="G43" s="19" t="n">
        <f aca="false">((($C$5*12-C43)*(D43))/(($C$5*12)*($D$13)))*$C$9*0.7+$C$9*0.3*(MAX(0,12-C43)/12)</f>
        <v>24973.1297980374</v>
      </c>
      <c r="H43" s="20" t="n">
        <f aca="false">F43/E43</f>
        <v>2.21510404375084</v>
      </c>
      <c r="I43" s="21" t="n">
        <f aca="false">G43/E43</f>
        <v>1.05067579868466</v>
      </c>
      <c r="J43" s="22"/>
      <c r="K43" s="11"/>
    </row>
    <row r="44" customFormat="false" ht="14.5" hidden="false" customHeight="false" outlineLevel="0" collapsed="false">
      <c r="C44" s="17" t="n">
        <f aca="false">C43+1</f>
        <v>31</v>
      </c>
      <c r="D44" s="18" t="n">
        <f aca="false">MAX(-PV($C$6/12,$C$5*12-C44,$C$8),0)</f>
        <v>2671194.0540514</v>
      </c>
      <c r="E44" s="19" t="n">
        <f aca="false">SUM(D44:$D$73)/SUM($D$13:$D$73)*$C$9*0.7+$C$9*0.3*(MAX(0,12-C44)/12)</f>
        <v>22337.7990594341</v>
      </c>
      <c r="F44" s="19" t="n">
        <f aca="false">($C$5*12-C44)/($C$5*12)*$C$9*0.9</f>
        <v>50895</v>
      </c>
      <c r="G44" s="19" t="n">
        <f aca="false">((($C$5*12-C44)*(D44))/(($C$5*12)*($D$13)))*$C$9*0.7+$C$9*0.3*(MAX(0,12-C44)/12)</f>
        <v>23497.6036954723</v>
      </c>
      <c r="H44" s="20" t="n">
        <f aca="false">F44/E44</f>
        <v>2.27842500796895</v>
      </c>
      <c r="I44" s="21" t="n">
        <f aca="false">G44/E44</f>
        <v>1.05192116882027</v>
      </c>
      <c r="J44" s="22"/>
      <c r="K44" s="11"/>
    </row>
    <row r="45" customFormat="false" ht="14.5" hidden="false" customHeight="false" outlineLevel="0" collapsed="false">
      <c r="C45" s="17" t="n">
        <f aca="false">C44+1</f>
        <v>32</v>
      </c>
      <c r="D45" s="18" t="n">
        <f aca="false">MAX(-PV($C$6/12,$C$5*12-C45,$C$8),0)</f>
        <v>2596991.54144018</v>
      </c>
      <c r="E45" s="19" t="n">
        <f aca="false">SUM(D45:$D$73)/SUM($D$13:$D$73)*$C$9*0.7+$C$9*0.3*(MAX(0,12-C45)/12)</f>
        <v>20945.0792084412</v>
      </c>
      <c r="F45" s="19" t="n">
        <f aca="false">($C$5*12-C45)/($C$5*12)*$C$9*0.9</f>
        <v>49140</v>
      </c>
      <c r="G45" s="19" t="n">
        <f aca="false">((($C$5*12-C45)*(D45))/(($C$5*12)*($D$13)))*$C$9*0.7+$C$9*0.3*(MAX(0,12-C45)/12)</f>
        <v>22057.1148252987</v>
      </c>
      <c r="H45" s="20" t="n">
        <f aca="false">F45/E45</f>
        <v>2.34613579213373</v>
      </c>
      <c r="I45" s="21" t="n">
        <f aca="false">G45/E45</f>
        <v>1.05309292964666</v>
      </c>
      <c r="J45" s="22"/>
      <c r="K45" s="11"/>
    </row>
    <row r="46" customFormat="false" ht="14.5" hidden="false" customHeight="false" outlineLevel="0" collapsed="false">
      <c r="C46" s="17" t="n">
        <f aca="false">C45+1</f>
        <v>33</v>
      </c>
      <c r="D46" s="18" t="n">
        <f aca="false">MAX(-PV($C$6/12,$C$5*12-C46,$C$8),0)</f>
        <v>2521675.99113979</v>
      </c>
      <c r="E46" s="19" t="n">
        <f aca="false">SUM(D46:$D$73)/SUM($D$13:$D$73)*$C$9*0.7+$C$9*0.3*(MAX(0,12-C46)/12)</f>
        <v>19591.0474161277</v>
      </c>
      <c r="F46" s="19" t="n">
        <f aca="false">($C$5*12-C46)/($C$5*12)*$C$9*0.9</f>
        <v>47385</v>
      </c>
      <c r="G46" s="19" t="n">
        <f aca="false">((($C$5*12-C46)*(D46))/(($C$5*12)*($D$13)))*$C$9*0.7+$C$9*0.3*(MAX(0,12-C46)/12)</f>
        <v>20652.526367435</v>
      </c>
      <c r="H46" s="20" t="n">
        <f aca="false">F46/E46</f>
        <v>2.41870682018725</v>
      </c>
      <c r="I46" s="21" t="n">
        <f aca="false">G46/E46</f>
        <v>1.05418183769151</v>
      </c>
      <c r="J46" s="22"/>
      <c r="K46" s="11"/>
    </row>
    <row r="47" customFormat="false" ht="14.5" hidden="false" customHeight="false" outlineLevel="0" collapsed="false">
      <c r="C47" s="17" t="n">
        <f aca="false">C46+1</f>
        <v>34</v>
      </c>
      <c r="D47" s="18" t="n">
        <f aca="false">MAX(-PV($C$6/12,$C$5*12-C47,$C$8),0)</f>
        <v>2445230.7075849</v>
      </c>
      <c r="E47" s="19" t="n">
        <f aca="false">SUM(D47:$D$73)/SUM($D$13:$D$73)*$C$9*0.7+$C$9*0.3*(MAX(0,12-C47)/12)</f>
        <v>18276.2840033738</v>
      </c>
      <c r="F47" s="19" t="n">
        <f aca="false">($C$5*12-C47)/($C$5*12)*$C$9*0.9</f>
        <v>45630</v>
      </c>
      <c r="G47" s="19" t="n">
        <f aca="false">((($C$5*12-C47)*(D47))/(($C$5*12)*($D$13)))*$C$9*0.7+$C$9*0.3*(MAX(0,12-C47)/12)</f>
        <v>19284.7195138197</v>
      </c>
      <c r="H47" s="20" t="n">
        <f aca="false">F47/E47</f>
        <v>2.49667820830409</v>
      </c>
      <c r="I47" s="21" t="n">
        <f aca="false">G47/E47</f>
        <v>1.05517727292155</v>
      </c>
      <c r="J47" s="22"/>
      <c r="K47" s="11"/>
    </row>
    <row r="48" customFormat="false" ht="14.5" hidden="false" customHeight="false" outlineLevel="0" collapsed="false">
      <c r="C48" s="17" t="n">
        <f aca="false">C47+1</f>
        <v>35</v>
      </c>
      <c r="D48" s="18" t="n">
        <f aca="false">MAX(-PV($C$6/12,$C$5*12-C48,$C$8),0)</f>
        <v>2367638.74477668</v>
      </c>
      <c r="E48" s="19" t="n">
        <f aca="false">SUM(D48:$D$73)/SUM($D$13:$D$73)*$C$9*0.7+$C$9*0.3*(MAX(0,12-C48)/12)</f>
        <v>17001.3779958729</v>
      </c>
      <c r="F48" s="19" t="n">
        <f aca="false">($C$5*12-C48)/($C$5*12)*$C$9*0.9</f>
        <v>43875</v>
      </c>
      <c r="G48" s="19" t="n">
        <f aca="false">((($C$5*12-C48)*(D48))/(($C$5*12)*($D$13)))*$C$9*0.7+$C$9*0.3*(MAX(0,12-C48)/12)</f>
        <v>17954.5938145566</v>
      </c>
      <c r="H48" s="20" t="n">
        <f aca="false">F48/E48</f>
        <v>2.58067316723684</v>
      </c>
      <c r="I48" s="21" t="n">
        <f aca="false">G48/E48</f>
        <v>1.05606697403676</v>
      </c>
      <c r="J48" s="22"/>
      <c r="K48" s="11"/>
    </row>
    <row r="49" customFormat="false" ht="14.5" hidden="false" customHeight="false" outlineLevel="0" collapsed="false">
      <c r="C49" s="17" t="n">
        <f aca="false">C48+1</f>
        <v>36</v>
      </c>
      <c r="D49" s="18" t="n">
        <f aca="false">MAX(-PV($C$6/12,$C$5*12-C49,$C$8),0)</f>
        <v>2288882.90252634</v>
      </c>
      <c r="E49" s="19" t="n">
        <f aca="false">SUM(D49:$D$73)/SUM($D$13:$D$73)*$C$9*0.7+$C$9*0.3*(MAX(0,12-C49)/12)</f>
        <v>15766.9272547038</v>
      </c>
      <c r="F49" s="19" t="n">
        <f aca="false">($C$5*12-C49)/($C$5*12)*$C$9*0.9</f>
        <v>42120</v>
      </c>
      <c r="G49" s="19" t="n">
        <f aca="false">((($C$5*12-C49)*(D49))/(($C$5*12)*($D$13)))*$C$9*0.7+$C$9*0.3*(MAX(0,12-C49)/12)</f>
        <v>16663.0675303918</v>
      </c>
      <c r="H49" s="20" t="n">
        <f aca="false">F49/E49</f>
        <v>2.67141462122458</v>
      </c>
      <c r="I49" s="21" t="n">
        <f aca="false">G49/E49</f>
        <v>1.05683671023603</v>
      </c>
      <c r="J49" s="22"/>
      <c r="K49" s="11"/>
    </row>
    <row r="50" customFormat="false" ht="14.5" hidden="false" customHeight="false" outlineLevel="0" collapsed="false">
      <c r="C50" s="17" t="n">
        <f aca="false">C49+1</f>
        <v>37</v>
      </c>
      <c r="D50" s="18" t="n">
        <f aca="false">MAX(-PV($C$6/12,$C$5*12-C50,$C$8),0)</f>
        <v>2208945.72264225</v>
      </c>
      <c r="E50" s="19" t="n">
        <f aca="false">SUM(D50:$D$73)/SUM($D$13:$D$73)*$C$9*0.7+$C$9*0.3*(MAX(0,12-C50)/12)</f>
        <v>14573.5386088614</v>
      </c>
      <c r="F50" s="19" t="n">
        <f aca="false">($C$5*12-C50)/($C$5*12)*$C$9*0.9</f>
        <v>40365</v>
      </c>
      <c r="G50" s="19" t="n">
        <f aca="false">((($C$5*12-C50)*(D50))/(($C$5*12)*($D$13)))*$C$9*0.7+$C$9*0.3*(MAX(0,12-C50)/12)</f>
        <v>15411.0779916342</v>
      </c>
      <c r="H50" s="20" t="n">
        <f aca="false">F50/E50</f>
        <v>2.76974598162839</v>
      </c>
      <c r="I50" s="21" t="n">
        <f aca="false">G50/E50</f>
        <v>1.05746987092507</v>
      </c>
      <c r="J50" s="22"/>
      <c r="K50" s="11"/>
    </row>
    <row r="51" customFormat="false" ht="14.5" hidden="false" customHeight="false" outlineLevel="0" collapsed="false">
      <c r="C51" s="17" t="n">
        <f aca="false">C50+1</f>
        <v>38</v>
      </c>
      <c r="D51" s="18" t="n">
        <f aca="false">MAX(-PV($C$6/12,$C$5*12-C51,$C$8),0)</f>
        <v>2127809.48505989</v>
      </c>
      <c r="E51" s="19" t="n">
        <f aca="false">SUM(D51:$D$73)/SUM($D$13:$D$73)*$C$9*0.7+$C$9*0.3*(MAX(0,12-C51)/12)</f>
        <v>13421.8279897756</v>
      </c>
      <c r="F51" s="19" t="n">
        <f aca="false">($C$5*12-C51)/($C$5*12)*$C$9*0.9</f>
        <v>38610</v>
      </c>
      <c r="G51" s="19" t="n">
        <f aca="false">((($C$5*12-C51)*(D51))/(($C$5*12)*($D$13)))*$C$9*0.7+$C$9*0.3*(MAX(0,12-C51)/12)</f>
        <v>14199.5819636331</v>
      </c>
      <c r="H51" s="20" t="n">
        <f aca="false">F51/E51</f>
        <v>2.87665733977607</v>
      </c>
      <c r="I51" s="21" t="n">
        <f aca="false">G51/E51</f>
        <v>1.05794694839257</v>
      </c>
      <c r="J51" s="22"/>
      <c r="K51" s="11"/>
    </row>
    <row r="52" customFormat="false" ht="14.5" hidden="false" customHeight="false" outlineLevel="0" collapsed="false">
      <c r="C52" s="17" t="n">
        <f aca="false">C51+1</f>
        <v>39</v>
      </c>
      <c r="D52" s="18" t="n">
        <f aca="false">MAX(-PV($C$6/12,$C$5*12-C52,$C$8),0)</f>
        <v>2045456.2039138</v>
      </c>
      <c r="E52" s="19" t="n">
        <f aca="false">SUM(D52:$D$73)/SUM($D$13:$D$73)*$C$9*0.7+$C$9*0.3*(MAX(0,12-C52)/12)</f>
        <v>12312.4205678479</v>
      </c>
      <c r="F52" s="19" t="n">
        <f aca="false">($C$5*12-C52)/($C$5*12)*$C$9*0.9</f>
        <v>36855</v>
      </c>
      <c r="G52" s="19" t="n">
        <f aca="false">((($C$5*12-C52)*(D52))/(($C$5*12)*($D$13)))*$C$9*0.7+$C$9*0.3*(MAX(0,12-C52)/12)</f>
        <v>13029.556018931</v>
      </c>
      <c r="H52" s="20" t="n">
        <f aca="false">F52/E52</f>
        <v>2.99331880331001</v>
      </c>
      <c r="I52" s="21" t="n">
        <f aca="false">G52/E52</f>
        <v>1.05824487939892</v>
      </c>
      <c r="J52" s="22"/>
      <c r="K52" s="11"/>
    </row>
    <row r="53" customFormat="false" ht="14.5" hidden="false" customHeight="false" outlineLevel="0" collapsed="false">
      <c r="C53" s="17" t="n">
        <f aca="false">C52+1</f>
        <v>40</v>
      </c>
      <c r="D53" s="18" t="n">
        <f aca="false">MAX(-PV($C$6/12,$C$5*12-C53,$C$8),0)</f>
        <v>1961867.62355052</v>
      </c>
      <c r="E53" s="19" t="n">
        <f aca="false">SUM(D53:$D$73)/SUM($D$13:$D$73)*$C$9*0.7+$C$9*0.3*(MAX(0,12-C53)/12)</f>
        <v>11245.9508910355</v>
      </c>
      <c r="F53" s="19" t="n">
        <f aca="false">($C$5*12-C53)/($C$5*12)*$C$9*0.9</f>
        <v>35100</v>
      </c>
      <c r="G53" s="19" t="n">
        <f aca="false">((($C$5*12-C53)*(D53))/(($C$5*12)*($D$13)))*$C$9*0.7+$C$9*0.3*(MAX(0,12-C53)/12)</f>
        <v>11901.9969162065</v>
      </c>
      <c r="H53" s="20" t="n">
        <f aca="false">F53/E53</f>
        <v>3.12112335720577</v>
      </c>
      <c r="I53" s="21" t="n">
        <f aca="false">G53/E53</f>
        <v>1.05833619864852</v>
      </c>
      <c r="J53" s="22"/>
      <c r="K53" s="11"/>
    </row>
    <row r="54" customFormat="false" ht="14.5" hidden="false" customHeight="false" outlineLevel="0" collapsed="false">
      <c r="C54" s="17" t="n">
        <f aca="false">C53+1</f>
        <v>41</v>
      </c>
      <c r="D54" s="18" t="n">
        <f aca="false">MAX(-PV($C$6/12,$C$5*12-C54,$C$8),0)</f>
        <v>1877025.21448178</v>
      </c>
      <c r="E54" s="19" t="n">
        <f aca="false">SUM(D54:$D$73)/SUM($D$13:$D$73)*$C$9*0.7+$C$9*0.3*(MAX(0,12-C54)/12)</f>
        <v>10223.0630255153</v>
      </c>
      <c r="F54" s="19" t="n">
        <f aca="false">($C$5*12-C54)/($C$5*12)*$C$9*0.9</f>
        <v>33345</v>
      </c>
      <c r="G54" s="19" t="n">
        <f aca="false">((($C$5*12-C54)*(D54))/(($C$5*12)*($D$13)))*$C$9*0.7+$C$9*0.3*(MAX(0,12-C54)/12)</f>
        <v>10817.9219861301</v>
      </c>
      <c r="H54" s="20" t="n">
        <f aca="false">F54/E54</f>
        <v>3.26174258309626</v>
      </c>
      <c r="I54" s="21" t="n">
        <f aca="false">G54/E54</f>
        <v>1.0581879383048</v>
      </c>
      <c r="J54" s="22"/>
      <c r="K54" s="11"/>
    </row>
    <row r="55" customFormat="false" ht="14.5" hidden="false" customHeight="false" outlineLevel="0" collapsed="false">
      <c r="C55" s="17" t="n">
        <f aca="false">C54+1</f>
        <v>42</v>
      </c>
      <c r="D55" s="18" t="n">
        <f aca="false">MAX(-PV($C$6/12,$C$5*12-C55,$C$8),0)</f>
        <v>1790910.16927702</v>
      </c>
      <c r="E55" s="19" t="n">
        <f aca="false">SUM(D55:$D$73)/SUM($D$13:$D$73)*$C$9*0.7+$C$9*0.3*(MAX(0,12-C55)/12)</f>
        <v>9244.4106984565</v>
      </c>
      <c r="F55" s="19" t="n">
        <f aca="false">($C$5*12-C55)/($C$5*12)*$C$9*0.9</f>
        <v>31590</v>
      </c>
      <c r="G55" s="19" t="n">
        <f aca="false">((($C$5*12-C55)*(D55))/(($C$5*12)*($D$13)))*$C$9*0.7+$C$9*0.3*(MAX(0,12-C55)/12)</f>
        <v>9778.36952425257</v>
      </c>
      <c r="H55" s="20" t="n">
        <f aca="false">F55/E55</f>
        <v>3.4171999741719</v>
      </c>
      <c r="I55" s="21" t="n">
        <f aca="false">G55/E55</f>
        <v>1.05776017998478</v>
      </c>
      <c r="J55" s="22"/>
      <c r="K55" s="11"/>
    </row>
    <row r="56" customFormat="false" ht="14.5" hidden="false" customHeight="false" outlineLevel="0" collapsed="false">
      <c r="C56" s="17" t="n">
        <f aca="false">C55+1</f>
        <v>43</v>
      </c>
      <c r="D56" s="18" t="n">
        <f aca="false">MAX(-PV($C$6/12,$C$5*12-C56,$C$8),0)</f>
        <v>1703503.39839419</v>
      </c>
      <c r="E56" s="19" t="n">
        <f aca="false">SUM(D56:$D$73)/SUM($D$13:$D$73)*$C$9*0.7+$C$9*0.3*(MAX(0,12-C56)/12)</f>
        <v>8310.65744293613</v>
      </c>
      <c r="F56" s="19" t="n">
        <f aca="false">($C$5*12-C56)/($C$5*12)*$C$9*0.9</f>
        <v>29835</v>
      </c>
      <c r="G56" s="19" t="n">
        <f aca="false">((($C$5*12-C56)*(D56))/(($C$5*12)*($D$13)))*$C$9*0.7+$C$9*0.3*(MAX(0,12-C56)/12)</f>
        <v>8784.39919105272</v>
      </c>
      <c r="H56" s="20" t="n">
        <f aca="false">F56/E56</f>
        <v>3.58996868838085</v>
      </c>
      <c r="I56" s="21" t="n">
        <f aca="false">G56/E56</f>
        <v>1.05700412408639</v>
      </c>
      <c r="J56" s="22"/>
      <c r="K56" s="11"/>
    </row>
    <row r="57" customFormat="false" ht="14.5" hidden="false" customHeight="false" outlineLevel="0" collapsed="false">
      <c r="C57" s="17" t="n">
        <f aca="false">C56+1</f>
        <v>44</v>
      </c>
      <c r="D57" s="18" t="n">
        <f aca="false">MAX(-PV($C$6/12,$C$5*12-C57,$C$8),0)</f>
        <v>1614785.52594811</v>
      </c>
      <c r="E57" s="19" t="n">
        <f aca="false">SUM(D57:$D$73)/SUM($D$13:$D$73)*$C$9*0.7+$C$9*0.3*(MAX(0,12-C57)/12)</f>
        <v>7422.47674502725</v>
      </c>
      <c r="F57" s="19" t="n">
        <f aca="false">($C$5*12-C57)/($C$5*12)*$C$9*0.9</f>
        <v>28080</v>
      </c>
      <c r="G57" s="19" t="n">
        <f aca="false">((($C$5*12-C57)*(D57))/(($C$5*12)*($D$13)))*$C$9*0.7+$C$9*0.3*(MAX(0,12-C57)/12)</f>
        <v>7837.09241926819</v>
      </c>
      <c r="H57" s="20" t="n">
        <f aca="false">F57/E57</f>
        <v>3.78310380275862</v>
      </c>
      <c r="I57" s="21" t="n">
        <f aca="false">G57/E57</f>
        <v>1.05585947770314</v>
      </c>
      <c r="J57" s="22"/>
      <c r="K57" s="11"/>
    </row>
    <row r="58" customFormat="false" ht="14.5" hidden="false" customHeight="false" outlineLevel="0" collapsed="false">
      <c r="C58" s="17" t="n">
        <f aca="false">C57+1</f>
        <v>45</v>
      </c>
      <c r="D58" s="18" t="n">
        <f aca="false">MAX(-PV($C$6/12,$C$5*12-C58,$C$8),0)</f>
        <v>1524736.88541534</v>
      </c>
      <c r="E58" s="19" t="n">
        <f aca="false">SUM(D58:$D$73)/SUM($D$13:$D$73)*$C$9*0.7+$C$9*0.3*(MAX(0,12-C58)/12)</f>
        <v>6580.55219309403</v>
      </c>
      <c r="F58" s="19" t="n">
        <f aca="false">($C$5*12-C58)/($C$5*12)*$C$9*0.9</f>
        <v>26325</v>
      </c>
      <c r="G58" s="19" t="n">
        <f aca="false">((($C$5*12-C58)*(D58))/(($C$5*12)*($D$13)))*$C$9*0.7+$C$9*0.3*(MAX(0,12-C58)/12)</f>
        <v>6937.55282863983</v>
      </c>
      <c r="H58" s="20" t="n">
        <f aca="false">F58/E58</f>
        <v>4.0004241631313</v>
      </c>
      <c r="I58" s="21" t="n">
        <f aca="false">G58/E58</f>
        <v>1.05425086300819</v>
      </c>
      <c r="J58" s="22"/>
      <c r="K58" s="11"/>
    </row>
    <row r="59" customFormat="false" ht="14.5" hidden="false" customHeight="false" outlineLevel="0" collapsed="false">
      <c r="C59" s="17" t="n">
        <f aca="false">C58+1</f>
        <v>46</v>
      </c>
      <c r="D59" s="18" t="n">
        <f aca="false">MAX(-PV($C$6/12,$C$5*12-C59,$C$8),0)</f>
        <v>1433337.51527458</v>
      </c>
      <c r="E59" s="19" t="n">
        <f aca="false">SUM(D59:$D$73)/SUM($D$13:$D$73)*$C$9*0.7+$C$9*0.3*(MAX(0,12-C59)/12)</f>
        <v>5785.5776293261</v>
      </c>
      <c r="F59" s="19" t="n">
        <f aca="false">($C$5*12-C59)/($C$5*12)*$C$9*0.9</f>
        <v>24570</v>
      </c>
      <c r="G59" s="19" t="n">
        <f aca="false">((($C$5*12-C59)*(D59))/(($C$5*12)*($D$13)))*$C$9*0.7+$C$9*0.3*(MAX(0,12-C59)/12)</f>
        <v>6086.90664819941</v>
      </c>
      <c r="H59" s="20" t="n">
        <f aca="false">F59/E59</f>
        <v>4.24676697370007</v>
      </c>
      <c r="I59" s="21" t="n">
        <f aca="false">G59/E59</f>
        <v>1.05208278899343</v>
      </c>
      <c r="J59" s="22"/>
      <c r="K59" s="11"/>
    </row>
    <row r="60" customFormat="false" ht="14.5" hidden="false" customHeight="false" outlineLevel="0" collapsed="false">
      <c r="C60" s="17" t="n">
        <f aca="false">C59+1</f>
        <v>47</v>
      </c>
      <c r="D60" s="18" t="n">
        <f aca="false">MAX(-PV($C$6/12,$C$5*12-C60,$C$8),0)</f>
        <v>1340567.15458171</v>
      </c>
      <c r="E60" s="19" t="n">
        <f aca="false">SUM(D60:$D$73)/SUM($D$13:$D$73)*$C$9*0.7+$C$9*0.3*(MAX(0,12-C60)/12)</f>
        <v>5038.25730354593</v>
      </c>
      <c r="F60" s="19" t="n">
        <f aca="false">($C$5*12-C60)/($C$5*12)*$C$9*0.9</f>
        <v>22815</v>
      </c>
      <c r="G60" s="19" t="n">
        <f aca="false">((($C$5*12-C60)*(D60))/(($C$5*12)*($D$13)))*$C$9*0.7+$C$9*0.3*(MAX(0,12-C60)/12)</f>
        <v>5286.30314623389</v>
      </c>
      <c r="H60" s="20" t="n">
        <f aca="false">F60/E60</f>
        <v>4.52835149644755</v>
      </c>
      <c r="I60" s="21" t="n">
        <f aca="false">G60/E60</f>
        <v>1.04923246824123</v>
      </c>
      <c r="J60" s="22"/>
      <c r="K60" s="11"/>
    </row>
    <row r="61" customFormat="false" ht="14.5" hidden="false" customHeight="false" outlineLevel="0" collapsed="false">
      <c r="C61" s="17" t="n">
        <f aca="false">C60+1</f>
        <v>48</v>
      </c>
      <c r="D61" s="18" t="n">
        <f aca="false">MAX(-PV($C$6/12,$C$5*12-C61,$C$8),0)</f>
        <v>1246405.23847844</v>
      </c>
      <c r="E61" s="19" t="n">
        <f aca="false">SUM(D61:$D$73)/SUM($D$13:$D$73)*$C$9*0.7+$C$9*0.3*(MAX(0,12-C61)/12)</f>
        <v>4339.30602932336</v>
      </c>
      <c r="F61" s="19" t="n">
        <f aca="false">($C$5*12-C61)/($C$5*12)*$C$9*0.9</f>
        <v>21060</v>
      </c>
      <c r="G61" s="19" t="n">
        <f aca="false">((($C$5*12-C61)*(D61))/(($C$5*12)*($D$13)))*$C$9*0.7+$C$9*0.3*(MAX(0,12-C61)/12)</f>
        <v>4536.91506806155</v>
      </c>
      <c r="H61" s="20" t="n">
        <f aca="false">F61/E61</f>
        <v>4.85331061180858</v>
      </c>
      <c r="I61" s="21" t="n">
        <f aca="false">G61/E61</f>
        <v>1.0455393183617</v>
      </c>
      <c r="J61" s="22"/>
      <c r="K61" s="11"/>
    </row>
    <row r="62" customFormat="false" ht="14.5" hidden="false" customHeight="false" outlineLevel="0" collapsed="false">
      <c r="C62" s="17" t="n">
        <f aca="false">C61+1</f>
        <v>49</v>
      </c>
      <c r="D62" s="18" t="n">
        <f aca="false">MAX(-PV($C$6/12,$C$5*12-C62,$C$8),0)</f>
        <v>1150830.89363363</v>
      </c>
      <c r="E62" s="19" t="n">
        <f aca="false">SUM(D62:$D$73)/SUM($D$13:$D$73)*$C$9*0.7+$C$9*0.3*(MAX(0,12-C62)/12)</f>
        <v>3689.44934243173</v>
      </c>
      <c r="F62" s="19" t="n">
        <f aca="false">($C$5*12-C62)/($C$5*12)*$C$9*0.9</f>
        <v>19305</v>
      </c>
      <c r="G62" s="19" t="n">
        <f aca="false">((($C$5*12-C62)*(D62))/(($C$5*12)*($D$13)))*$C$9*0.7+$C$9*0.3*(MAX(0,12-C62)/12)</f>
        <v>3839.93908175756</v>
      </c>
      <c r="H62" s="20" t="n">
        <f aca="false">F62/E62</f>
        <v>5.23248815967642</v>
      </c>
      <c r="I62" s="21" t="n">
        <f aca="false">G62/E62</f>
        <v>1.04078921415049</v>
      </c>
      <c r="J62" s="22"/>
      <c r="K62" s="11"/>
    </row>
    <row r="63" customFormat="false" ht="14.5" hidden="false" customHeight="false" outlineLevel="0" collapsed="false">
      <c r="C63" s="17" t="n">
        <f aca="false">C62+1</f>
        <v>50</v>
      </c>
      <c r="D63" s="18" t="n">
        <f aca="false">MAX(-PV($C$6/12,$C$5*12-C63,$C$8),0)</f>
        <v>1053822.93361614</v>
      </c>
      <c r="E63" s="19" t="n">
        <f aca="false">SUM(D63:$D$73)/SUM($D$13:$D$73)*$C$9*0.7+$C$9*0.3*(MAX(0,12-C63)/12)</f>
        <v>3089.42366168103</v>
      </c>
      <c r="F63" s="19" t="n">
        <f aca="false">($C$5*12-C63)/($C$5*12)*$C$9*0.9</f>
        <v>17550</v>
      </c>
      <c r="G63" s="19" t="n">
        <f aca="false">((($C$5*12-C63)*(D63))/(($C$5*12)*($D$13)))*$C$9*0.7+$C$9*0.3*(MAX(0,12-C63)/12)</f>
        <v>3196.59623196898</v>
      </c>
      <c r="H63" s="20" t="n">
        <f aca="false">F63/E63</f>
        <v>5.68067119368493</v>
      </c>
      <c r="I63" s="21" t="n">
        <f aca="false">G63/E63</f>
        <v>1.03469015001641</v>
      </c>
      <c r="J63" s="22"/>
      <c r="K63" s="11"/>
    </row>
    <row r="64" customFormat="false" ht="14.5" hidden="false" customHeight="false" outlineLevel="0" collapsed="false">
      <c r="C64" s="17" t="n">
        <f aca="false">C63+1</f>
        <v>51</v>
      </c>
      <c r="D64" s="18" t="n">
        <f aca="false">MAX(-PV($C$6/12,$C$5*12-C64,$C$8),0)</f>
        <v>955359.854198396</v>
      </c>
      <c r="E64" s="19" t="n">
        <f aca="false">SUM(D64:$D$73)/SUM($D$13:$D$73)*$C$9*0.7+$C$9*0.3*(MAX(0,12-C64)/12)</f>
        <v>2539.97645216335</v>
      </c>
      <c r="F64" s="19" t="n">
        <f aca="false">($C$5*12-C64)/($C$5*12)*$C$9*0.9</f>
        <v>15795</v>
      </c>
      <c r="G64" s="19" t="n">
        <f aca="false">((($C$5*12-C64)*(D64))/(($C$5*12)*($D$13)))*$C$9*0.7+$C$9*0.3*(MAX(0,12-C64)/12)</f>
        <v>2608.13240196163</v>
      </c>
      <c r="H64" s="20" t="n">
        <f aca="false">F64/E64</f>
        <v>6.21856158806004</v>
      </c>
      <c r="I64" s="21" t="n">
        <f aca="false">G64/E64</f>
        <v>1.02683329986789</v>
      </c>
      <c r="J64" s="22"/>
      <c r="K64" s="11"/>
    </row>
    <row r="65" customFormat="false" ht="14.5" hidden="false" customHeight="false" outlineLevel="0" collapsed="false">
      <c r="C65" s="17" t="n">
        <f aca="false">C64+1</f>
        <v>52</v>
      </c>
      <c r="D65" s="18" t="n">
        <f aca="false">MAX(-PV($C$6/12,$C$5*12-C65,$C$8),0)</f>
        <v>855419.828589381</v>
      </c>
      <c r="E65" s="19" t="n">
        <f aca="false">SUM(D65:$D$73)/SUM($D$13:$D$73)*$C$9*0.7+$C$9*0.3*(MAX(0,12-C65)/12)</f>
        <v>2041.86639094719</v>
      </c>
      <c r="F65" s="19" t="n">
        <f aca="false">($C$5*12-C65)/($C$5*12)*$C$9*0.9</f>
        <v>14040</v>
      </c>
      <c r="G65" s="19" t="n">
        <f aca="false">((($C$5*12-C65)*(D65))/(($C$5*12)*($D$13)))*$C$9*0.7+$C$9*0.3*(MAX(0,12-C65)/12)</f>
        <v>2075.81878404357</v>
      </c>
      <c r="H65" s="20" t="n">
        <f aca="false">F65/E65</f>
        <v>6.8760620490389</v>
      </c>
      <c r="I65" s="21" t="n">
        <f aca="false">G65/E65</f>
        <v>1.01662811692622</v>
      </c>
      <c r="J65" s="22"/>
      <c r="K65" s="11"/>
    </row>
    <row r="66" customFormat="false" ht="14.5" hidden="false" customHeight="false" outlineLevel="0" collapsed="false">
      <c r="C66" s="17" t="n">
        <f aca="false">C65+1</f>
        <v>53</v>
      </c>
      <c r="D66" s="18" t="n">
        <f aca="false">MAX(-PV($C$6/12,$C$5*12-C66,$C$8),0)</f>
        <v>753980.702596232</v>
      </c>
      <c r="E66" s="19" t="n">
        <f aca="false">SUM(D66:$D$73)/SUM($D$13:$D$73)*$C$9*0.7+$C$9*0.3*(MAX(0,12-C66)/12)</f>
        <v>1595.86353525708</v>
      </c>
      <c r="F66" s="19" t="n">
        <f aca="false">($C$5*12-C66)/($C$5*12)*$C$9*0.9</f>
        <v>12285</v>
      </c>
      <c r="G66" s="19" t="n">
        <f aca="false">((($C$5*12-C66)*(D66))/(($C$5*12)*($D$13)))*$C$9*0.7+$C$9*0.3*(MAX(0,12-C66)/12)</f>
        <v>1600.95235851267</v>
      </c>
      <c r="H66" s="20" t="n">
        <f aca="false">F66/E66</f>
        <v>7.6980266348532</v>
      </c>
      <c r="I66" s="21" t="n">
        <f aca="false">G66/E66</f>
        <v>1.00318875840143</v>
      </c>
      <c r="J66" s="22"/>
      <c r="K66" s="11"/>
    </row>
    <row r="67" customFormat="false" ht="14.5" hidden="false" customHeight="false" outlineLevel="0" collapsed="false">
      <c r="C67" s="17" t="n">
        <f aca="false">C66+1</f>
        <v>54</v>
      </c>
      <c r="D67" s="18" t="n">
        <f aca="false">MAX(-PV($C$6/12,$C$5*12-C67,$C$8),0)</f>
        <v>651019.989713185</v>
      </c>
      <c r="E67" s="19" t="n">
        <f aca="false">SUM(D67:$D$73)/SUM($D$13:$D$73)*$C$9*0.7+$C$9*0.3*(MAX(0,12-C67)/12)</f>
        <v>1202.74949317591</v>
      </c>
      <c r="F67" s="19" t="n">
        <f aca="false">($C$5*12-C67)/($C$5*12)*$C$9*0.9</f>
        <v>10530</v>
      </c>
      <c r="G67" s="19" t="n">
        <f aca="false">((($C$5*12-C67)*(D67))/(($C$5*12)*($D$13)))*$C$9*0.7+$C$9*0.3*(MAX(0,12-C67)/12)</f>
        <v>1184.856381278</v>
      </c>
      <c r="H67" s="20" t="n">
        <f aca="false">F67/E67</f>
        <v>8.75494029284111</v>
      </c>
      <c r="I67" s="21" t="n">
        <f aca="false">G67/E67</f>
        <v>0.985123159893702</v>
      </c>
      <c r="J67" s="22"/>
      <c r="K67" s="11"/>
    </row>
    <row r="68" customFormat="false" ht="14.5" hidden="false" customHeight="false" outlineLevel="0" collapsed="false">
      <c r="C68" s="17" t="n">
        <f aca="false">C67+1</f>
        <v>55</v>
      </c>
      <c r="D68" s="18" t="n">
        <f aca="false">MAX(-PV($C$6/12,$C$5*12-C68,$C$8),0)</f>
        <v>546514.866136892</v>
      </c>
      <c r="E68" s="19" t="n">
        <f aca="false">SUM(D68:$D$73)/SUM($D$13:$D$73)*$C$9*0.7+$C$9*0.3*(MAX(0,12-C68)/12)</f>
        <v>863.317596907812</v>
      </c>
      <c r="F68" s="19" t="n">
        <f aca="false">($C$5*12-C68)/($C$5*12)*$C$9*0.9</f>
        <v>8775</v>
      </c>
      <c r="G68" s="19" t="n">
        <f aca="false">((($C$5*12-C68)*(D68))/(($C$5*12)*($D$13)))*$C$9*0.7+$C$9*0.3*(MAX(0,12-C68)/12)</f>
        <v>828.880880307623</v>
      </c>
      <c r="H68" s="20" t="n">
        <f aca="false">F68/E68</f>
        <v>10.1642779336711</v>
      </c>
      <c r="I68" s="21" t="n">
        <f aca="false">G68/E68</f>
        <v>0.960111184199728</v>
      </c>
      <c r="J68" s="22"/>
      <c r="K68" s="11"/>
    </row>
    <row r="69" customFormat="false" ht="14.5" hidden="false" customHeight="false" outlineLevel="0" collapsed="false">
      <c r="C69" s="17" t="n">
        <f aca="false">C68+1</f>
        <v>56</v>
      </c>
      <c r="D69" s="18" t="n">
        <f aca="false">MAX(-PV($C$6/12,$C$5*12-C69,$C$8),0)</f>
        <v>440442.165706956</v>
      </c>
      <c r="E69" s="19" t="n">
        <f aca="false">SUM(D69:$D$73)/SUM($D$13:$D$73)*$C$9*0.7+$C$9*0.3*(MAX(0,12-C69)/12)</f>
        <v>578.373078639982</v>
      </c>
      <c r="F69" s="19" t="n">
        <f aca="false">($C$5*12-C69)/($C$5*12)*$C$9*0.9</f>
        <v>7020</v>
      </c>
      <c r="G69" s="19" t="n">
        <f aca="false">((($C$5*12-C69)*(D69))/(($C$5*12)*($D$13)))*$C$9*0.7+$C$9*0.3*(MAX(0,12-C69)/12)</f>
        <v>534.403161057775</v>
      </c>
      <c r="H69" s="20" t="n">
        <f aca="false">F69/E69</f>
        <v>12.137494394634</v>
      </c>
      <c r="I69" s="21" t="n">
        <f aca="false">G69/E69</f>
        <v>0.923976548691374</v>
      </c>
      <c r="J69" s="22"/>
      <c r="K69" s="11"/>
    </row>
    <row r="70" customFormat="false" ht="14.5" hidden="false" customHeight="false" outlineLevel="0" collapsed="false">
      <c r="C70" s="17" t="n">
        <f aca="false">C69+1</f>
        <v>57</v>
      </c>
      <c r="D70" s="18" t="n">
        <f aca="false">MAX(-PV($C$6/12,$C$5*12-C70,$C$8),0)</f>
        <v>332778.37477057</v>
      </c>
      <c r="E70" s="19" t="n">
        <f aca="false">SUM(D70:$D$73)/SUM($D$13:$D$73)*$C$9*0.7+$C$9*0.3*(MAX(0,12-C70)/12)</f>
        <v>348.733249042423</v>
      </c>
      <c r="F70" s="19" t="n">
        <f aca="false">($C$5*12-C70)/($C$5*12)*$C$9*0.9</f>
        <v>5265</v>
      </c>
      <c r="G70" s="19" t="n">
        <f aca="false">((($C$5*12-C70)*(D70))/(($C$5*12)*($D$13)))*$C$9*0.7+$C$9*0.3*(MAX(0,12-C70)/12)</f>
        <v>302.82832104122</v>
      </c>
      <c r="H70" s="20" t="n">
        <f aca="false">F70/E70</f>
        <v>15.0974993478741</v>
      </c>
      <c r="I70" s="21" t="n">
        <f aca="false">G70/E70</f>
        <v>0.868366643767829</v>
      </c>
      <c r="J70" s="22"/>
      <c r="K70" s="11"/>
    </row>
    <row r="71" customFormat="false" ht="14.5" hidden="false" customHeight="false" outlineLevel="0" collapsed="false">
      <c r="C71" s="17" t="n">
        <f aca="false">C70+1</f>
        <v>58</v>
      </c>
      <c r="D71" s="18" t="n">
        <f aca="false">MAX(-PV($C$6/12,$C$5*12-C71,$C$8),0)</f>
        <v>223499.626970138</v>
      </c>
      <c r="E71" s="19" t="n">
        <f aca="false">SUM(D71:$D$73)/SUM($D$13:$D$73)*$C$9*0.7+$C$9*0.3*(MAX(0,12-C71)/12)</f>
        <v>175.227678445191</v>
      </c>
      <c r="F71" s="19" t="n">
        <f aca="false">($C$5*12-C71)/($C$5*12)*$C$9*0.9</f>
        <v>3510</v>
      </c>
      <c r="G71" s="19" t="n">
        <f aca="false">((($C$5*12-C71)*(D71))/(($C$5*12)*($D$13)))*$C$9*0.7+$C$9*0.3*(MAX(0,12-C71)/12)</f>
        <v>135.589773695217</v>
      </c>
      <c r="H71" s="20" t="n">
        <f aca="false">F71/E71</f>
        <v>20.0310820250802</v>
      </c>
      <c r="I71" s="21" t="n">
        <f aca="false">G71/E71</f>
        <v>0.773791988219647</v>
      </c>
      <c r="J71" s="22"/>
      <c r="K71" s="11"/>
    </row>
    <row r="72" customFormat="false" ht="14.5" hidden="false" customHeight="false" outlineLevel="0" collapsed="false">
      <c r="C72" s="17" t="n">
        <f aca="false">C71+1</f>
        <v>59</v>
      </c>
      <c r="D72" s="18" t="n">
        <f aca="false">MAX(-PV($C$6/12,$C$5*12-C72,$C$8),0)</f>
        <v>112581.697952699</v>
      </c>
      <c r="E72" s="19" t="n">
        <f aca="false">SUM(D72:$D$73)/SUM($D$13:$D$73)*$C$9*0.7+$C$9*0.3*(MAX(0,12-C72)/12)</f>
        <v>58.69838073329</v>
      </c>
      <c r="F72" s="19" t="n">
        <f aca="false">($C$5*12-C72)/($C$5*12)*$C$9*0.9</f>
        <v>1755</v>
      </c>
      <c r="G72" s="19" t="n">
        <f aca="false">((($C$5*12-C72)*(D72))/(($C$5*12)*($D$13)))*$C$9*0.7+$C$9*0.3*(MAX(0,12-C72)/12)</f>
        <v>34.149781712319</v>
      </c>
      <c r="H72" s="20" t="n">
        <f aca="false">F72/E72</f>
        <v>29.8986101162527</v>
      </c>
      <c r="I72" s="21" t="n">
        <f aca="false">G72/E72</f>
        <v>0.581784050696161</v>
      </c>
      <c r="J72" s="22"/>
      <c r="K72" s="11"/>
    </row>
    <row r="73" customFormat="false" ht="14.5" hidden="false" customHeight="false" outlineLevel="0" collapsed="false">
      <c r="C73" s="17" t="n">
        <f aca="false">C72+1</f>
        <v>60</v>
      </c>
      <c r="D73" s="18" t="n">
        <f aca="false">MAX(-PV($C$6/12,$C$5*12-C73,$C$8),0)</f>
        <v>0</v>
      </c>
      <c r="E73" s="19" t="n">
        <f aca="false">SUM(D73:$D$73)/SUM($D$13:$D$73)*$C$9*0.7+$C$9*0.3*(MAX(0,12-C73)/12)</f>
        <v>0</v>
      </c>
      <c r="F73" s="19" t="n">
        <f aca="false">($C$5*12-C73)/($C$5*12)*$C$9*0.9</f>
        <v>0</v>
      </c>
      <c r="G73" s="19" t="n">
        <f aca="false">((($C$5*12-C73)*(D73))/(($C$5*12)*($D$13)))*$C$9*0.7+$C$9*0.3*(MAX(0,12-C73)/12)</f>
        <v>0</v>
      </c>
      <c r="H73" s="20" t="e">
        <f aca="false">F73/E73</f>
        <v>#DIV/0!</v>
      </c>
      <c r="I73" s="21" t="e">
        <f aca="false">G73/E73</f>
        <v>#DIV/0!</v>
      </c>
      <c r="J73" s="22"/>
      <c r="K73" s="11"/>
    </row>
    <row r="74" customFormat="false" ht="14.5" hidden="false" customHeight="false" outlineLevel="0" collapsed="false">
      <c r="C74" s="17" t="n">
        <f aca="false">C73+1</f>
        <v>61</v>
      </c>
      <c r="D74" s="18" t="n">
        <f aca="false">MAX(-PV($C$6/12,$C$5*12-C74,$C$8),0)</f>
        <v>0</v>
      </c>
      <c r="E74" s="19" t="n">
        <f aca="false">SUM(D$73:$D74)/SUM($D$13:$D$73)*$C$9*0.7+$C$9*0.3*(MAX(0,12-C74)/12)</f>
        <v>0</v>
      </c>
      <c r="F74" s="19" t="n">
        <f aca="false">($C$5*12-C74)/($C$5*12)*$C$9*0.9</f>
        <v>-1755</v>
      </c>
      <c r="G74" s="19" t="n">
        <f aca="false">((($C$5*12-C74)*(D74))/(($C$5*12)*($D$13)))*$C$9*0.7+$C$9*0.3*(MAX(0,12-C74)/12)</f>
        <v>0</v>
      </c>
    </row>
    <row r="75" customFormat="false" ht="14.5" hidden="false" customHeight="false" outlineLevel="0" collapsed="false">
      <c r="C75" s="17" t="n">
        <f aca="false">C74+1</f>
        <v>62</v>
      </c>
      <c r="D75" s="18" t="n">
        <f aca="false">MAX(-PV($C$6/12,$C$5*12-C75,$C$8),0)</f>
        <v>0</v>
      </c>
      <c r="E75" s="19" t="n">
        <f aca="false">SUM(D$73:$D75)/SUM($D$13:$D$73)*$C$9*0.7+$C$9*0.3*(MAX(0,12-C75)/12)</f>
        <v>0</v>
      </c>
      <c r="F75" s="19" t="n">
        <f aca="false">($C$5*12-C75)/($C$5*12)*$C$9*0.9</f>
        <v>-3510</v>
      </c>
      <c r="G75" s="19" t="n">
        <f aca="false">((($C$5*12-C75)*(D75))/(($C$5*12)*($D$13)))*$C$9*0.7+$C$9*0.3*(MAX(0,12-C75)/12)</f>
        <v>0</v>
      </c>
    </row>
    <row r="76" customFormat="false" ht="14.5" hidden="false" customHeight="false" outlineLevel="0" collapsed="false">
      <c r="C76" s="17" t="n">
        <f aca="false">C75+1</f>
        <v>63</v>
      </c>
      <c r="D76" s="18" t="n">
        <f aca="false">MAX(-PV($C$6/12,$C$5*12-C76,$C$8),0)</f>
        <v>0</v>
      </c>
      <c r="E76" s="19" t="n">
        <f aca="false">SUM(D$73:$D76)/SUM($D$13:$D$73)*$C$9*0.7+$C$9*0.3*(MAX(0,12-C76)/12)</f>
        <v>0</v>
      </c>
      <c r="F76" s="19" t="n">
        <f aca="false">($C$5*12-C76)/($C$5*12)*$C$9*0.9</f>
        <v>-5265</v>
      </c>
      <c r="G76" s="19" t="n">
        <f aca="false">((($C$5*12-C76)*(D76))/(($C$5*12)*($D$13)))*$C$9*0.7+$C$9*0.3*(MAX(0,12-C76)/12)</f>
        <v>0</v>
      </c>
    </row>
    <row r="77" customFormat="false" ht="14.5" hidden="false" customHeight="false" outlineLevel="0" collapsed="false">
      <c r="C77" s="17" t="n">
        <f aca="false">C76+1</f>
        <v>64</v>
      </c>
      <c r="D77" s="18" t="n">
        <f aca="false">MAX(-PV($C$6/12,$C$5*12-C77,$C$8),0)</f>
        <v>0</v>
      </c>
      <c r="E77" s="19" t="n">
        <f aca="false">SUM(D$73:$D77)/SUM($D$13:$D$73)*$C$9*0.7+$C$9*0.3*(MAX(0,12-C77)/12)</f>
        <v>0</v>
      </c>
      <c r="F77" s="19" t="n">
        <f aca="false">($C$5*12-C77)/($C$5*12)*$C$9*0.9</f>
        <v>-7020</v>
      </c>
      <c r="G77" s="19" t="n">
        <f aca="false">((($C$5*12-C77)*(D77))/(($C$5*12)*($D$13)))*$C$9*0.7+$C$9*0.3*(MAX(0,12-C77)/12)</f>
        <v>0</v>
      </c>
    </row>
    <row r="78" customFormat="false" ht="14.5" hidden="false" customHeight="false" outlineLevel="0" collapsed="false">
      <c r="C78" s="17" t="n">
        <f aca="false">C77+1</f>
        <v>65</v>
      </c>
      <c r="D78" s="18" t="n">
        <f aca="false">MAX(-PV($C$6/12,$C$5*12-C78,$C$8),0)</f>
        <v>0</v>
      </c>
      <c r="E78" s="19" t="n">
        <f aca="false">SUM(D$73:$D78)/SUM($D$13:$D$73)*$C$9*0.7+$C$9*0.3*(MAX(0,12-C78)/12)</f>
        <v>0</v>
      </c>
      <c r="F78" s="19" t="n">
        <f aca="false">($C$5*12-C78)/($C$5*12)*$C$9*0.9</f>
        <v>-8775</v>
      </c>
      <c r="G78" s="19" t="n">
        <f aca="false">((($C$5*12-C78)*(D78))/(($C$5*12)*($D$13)))*$C$9*0.7+$C$9*0.3*(MAX(0,12-C78)/12)</f>
        <v>0</v>
      </c>
    </row>
    <row r="79" customFormat="false" ht="14.5" hidden="false" customHeight="false" outlineLevel="0" collapsed="false">
      <c r="C79" s="17" t="n">
        <f aca="false">C78+1</f>
        <v>66</v>
      </c>
      <c r="D79" s="18" t="n">
        <f aca="false">MAX(-PV($C$6/12,$C$5*12-C79,$C$8),0)</f>
        <v>0</v>
      </c>
      <c r="E79" s="19" t="n">
        <f aca="false">SUM(D$73:$D79)/SUM($D$13:$D$73)*$C$9*0.7+$C$9*0.3*(MAX(0,12-C79)/12)</f>
        <v>0</v>
      </c>
      <c r="F79" s="19" t="n">
        <f aca="false">($C$5*12-C79)/($C$5*12)*$C$9*0.9</f>
        <v>-10530</v>
      </c>
      <c r="G79" s="19" t="n">
        <f aca="false">((($C$5*12-C79)*(D79))/(($C$5*12)*($D$13)))*$C$9*0.7+$C$9*0.3*(MAX(0,12-C79)/12)</f>
        <v>0</v>
      </c>
    </row>
    <row r="80" customFormat="false" ht="14.5" hidden="false" customHeight="false" outlineLevel="0" collapsed="false">
      <c r="C80" s="17" t="n">
        <f aca="false">C79+1</f>
        <v>67</v>
      </c>
      <c r="D80" s="18" t="n">
        <f aca="false">MAX(-PV($C$6/12,$C$5*12-C80,$C$8),0)</f>
        <v>0</v>
      </c>
      <c r="E80" s="19" t="n">
        <f aca="false">SUM(D$73:$D80)/SUM($D$13:$D$73)*$C$9*0.7+$C$9*0.3*(MAX(0,12-C80)/12)</f>
        <v>0</v>
      </c>
      <c r="F80" s="19" t="n">
        <f aca="false">($C$5*12-C80)/($C$5*12)*$C$9*0.9</f>
        <v>-12285</v>
      </c>
      <c r="G80" s="19" t="n">
        <f aca="false">((($C$5*12-C80)*(D80))/(($C$5*12)*($D$13)))*$C$9*0.7+$C$9*0.3*(MAX(0,12-C80)/12)</f>
        <v>0</v>
      </c>
    </row>
    <row r="81" customFormat="false" ht="14.5" hidden="false" customHeight="false" outlineLevel="0" collapsed="false">
      <c r="C81" s="17" t="n">
        <f aca="false">C80+1</f>
        <v>68</v>
      </c>
      <c r="D81" s="18" t="n">
        <f aca="false">MAX(-PV($C$6/12,$C$5*12-C81,$C$8),0)</f>
        <v>0</v>
      </c>
      <c r="E81" s="19" t="n">
        <f aca="false">SUM(D$73:$D81)/SUM($D$13:$D$73)*$C$9*0.7+$C$9*0.3*(MAX(0,12-C81)/12)</f>
        <v>0</v>
      </c>
      <c r="F81" s="19" t="n">
        <f aca="false">($C$5*12-C81)/($C$5*12)*$C$9*0.9</f>
        <v>-14040</v>
      </c>
      <c r="G81" s="19" t="n">
        <f aca="false">((($C$5*12-C81)*(D81))/(($C$5*12)*($D$13)))*$C$9*0.7+$C$9*0.3*(MAX(0,12-C81)/12)</f>
        <v>0</v>
      </c>
    </row>
    <row r="82" customFormat="false" ht="14.5" hidden="false" customHeight="false" outlineLevel="0" collapsed="false">
      <c r="C82" s="17" t="n">
        <f aca="false">C81+1</f>
        <v>69</v>
      </c>
      <c r="D82" s="18" t="n">
        <f aca="false">MAX(-PV($C$6/12,$C$5*12-C82,$C$8),0)</f>
        <v>0</v>
      </c>
      <c r="E82" s="19" t="n">
        <f aca="false">SUM(D$73:$D82)/SUM($D$13:$D$73)*$C$9*0.7+$C$9*0.3*(MAX(0,12-C82)/12)</f>
        <v>0</v>
      </c>
      <c r="F82" s="19" t="n">
        <f aca="false">($C$5*12-C82)/($C$5*12)*$C$9*0.9</f>
        <v>-15795</v>
      </c>
      <c r="G82" s="19" t="n">
        <f aca="false">((($C$5*12-C82)*(D82))/(($C$5*12)*($D$13)))*$C$9*0.7+$C$9*0.3*(MAX(0,12-C82)/12)</f>
        <v>0</v>
      </c>
    </row>
    <row r="83" customFormat="false" ht="14.5" hidden="false" customHeight="false" outlineLevel="0" collapsed="false">
      <c r="C83" s="17" t="n">
        <f aca="false">C82+1</f>
        <v>70</v>
      </c>
      <c r="D83" s="18" t="n">
        <f aca="false">MAX(-PV($C$6/12,$C$5*12-C83,$C$8),0)</f>
        <v>0</v>
      </c>
      <c r="E83" s="19" t="n">
        <f aca="false">SUM(D$73:$D83)/SUM($D$13:$D$73)*$C$9*0.7+$C$9*0.3*(MAX(0,12-C83)/12)</f>
        <v>0</v>
      </c>
      <c r="F83" s="19" t="n">
        <f aca="false">($C$5*12-C83)/($C$5*12)*$C$9*0.9</f>
        <v>-17550</v>
      </c>
      <c r="G83" s="19" t="n">
        <f aca="false">((($C$5*12-C83)*(D83))/(($C$5*12)*($D$13)))*$C$9*0.7+$C$9*0.3*(MAX(0,12-C83)/12)</f>
        <v>0</v>
      </c>
    </row>
    <row r="84" customFormat="false" ht="14.5" hidden="false" customHeight="false" outlineLevel="0" collapsed="false">
      <c r="C84" s="17" t="n">
        <f aca="false">C83+1</f>
        <v>71</v>
      </c>
      <c r="D84" s="18" t="n">
        <f aca="false">MAX(-PV($C$6/12,$C$5*12-C84,$C$8),0)</f>
        <v>0</v>
      </c>
      <c r="E84" s="19" t="n">
        <f aca="false">SUM(D$73:$D84)/SUM($D$13:$D$73)*$C$9*0.7+$C$9*0.3*(MAX(0,12-C84)/12)</f>
        <v>0</v>
      </c>
      <c r="F84" s="19" t="n">
        <f aca="false">($C$5*12-C84)/($C$5*12)*$C$9*0.9</f>
        <v>-19305</v>
      </c>
      <c r="G84" s="19" t="n">
        <f aca="false">((($C$5*12-C84)*(D84))/(($C$5*12)*($D$13)))*$C$9*0.7+$C$9*0.3*(MAX(0,12-C84)/12)</f>
        <v>0</v>
      </c>
    </row>
    <row r="85" customFormat="false" ht="14.5" hidden="false" customHeight="false" outlineLevel="0" collapsed="false">
      <c r="C85" s="17" t="n">
        <f aca="false">C84+1</f>
        <v>72</v>
      </c>
      <c r="D85" s="18" t="n">
        <f aca="false">MAX(-PV($C$6/12,$C$5*12-C85,$C$8),0)</f>
        <v>0</v>
      </c>
      <c r="E85" s="19" t="n">
        <f aca="false">SUM(D$73:$D85)/SUM($D$13:$D$73)*$C$9*0.7+$C$9*0.3*(MAX(0,12-C85)/12)</f>
        <v>0</v>
      </c>
      <c r="F85" s="19" t="n">
        <f aca="false">($C$5*12-C85)/($C$5*12)*$C$9*0.9</f>
        <v>-21060</v>
      </c>
      <c r="G85" s="19" t="n">
        <f aca="false">((($C$5*12-C85)*(D85))/(($C$5*12)*($D$13)))*$C$9*0.7+$C$9*0.3*(MAX(0,12-C85)/12)</f>
        <v>0</v>
      </c>
    </row>
  </sheetData>
  <sheetProtection sheet="true" password="e063" selectLockedCells="true"/>
  <mergeCells count="7"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71875" defaultRowHeight="14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18.44"/>
    <col collapsed="false" customWidth="false" hidden="false" outlineLevel="0" max="3" min="3" style="23" width="9.17"/>
    <col collapsed="false" customWidth="true" hidden="false" outlineLevel="0" max="9" min="4" style="23" width="10.53"/>
    <col collapsed="false" customWidth="false" hidden="false" outlineLevel="0" max="10" min="10" style="23" width="9.17"/>
    <col collapsed="false" customWidth="true" hidden="false" outlineLevel="0" max="11" min="11" style="23" width="11.53"/>
    <col collapsed="false" customWidth="true" hidden="false" outlineLevel="0" max="12" min="12" style="23" width="12.17"/>
    <col collapsed="false" customWidth="false" hidden="false" outlineLevel="0" max="257" min="13" style="23" width="9.17"/>
  </cols>
  <sheetData>
    <row r="2" customFormat="false" ht="14.5" hidden="false" customHeight="false" outlineLevel="0" collapsed="false">
      <c r="B2" s="23" t="s">
        <v>1</v>
      </c>
      <c r="C2" s="24" t="n">
        <v>15000</v>
      </c>
    </row>
    <row r="3" customFormat="false" ht="14.5" hidden="false" customHeight="false" outlineLevel="0" collapsed="false">
      <c r="B3" s="23" t="s">
        <v>2</v>
      </c>
      <c r="C3" s="25" t="n">
        <v>5</v>
      </c>
      <c r="D3" s="23" t="s">
        <v>3</v>
      </c>
    </row>
    <row r="4" customFormat="false" ht="14.5" hidden="false" customHeight="false" outlineLevel="0" collapsed="false">
      <c r="B4" s="23" t="s">
        <v>4</v>
      </c>
      <c r="C4" s="26" t="n">
        <v>0.2</v>
      </c>
      <c r="D4" s="23" t="s">
        <v>5</v>
      </c>
    </row>
    <row r="5" customFormat="false" ht="14.5" hidden="false" customHeight="false" outlineLevel="0" collapsed="false">
      <c r="B5" s="23" t="s">
        <v>8</v>
      </c>
      <c r="C5" s="27" t="n">
        <f aca="false">-PMT($C$4/12,C3*12,$C$2)</f>
        <v>397.408255724791</v>
      </c>
      <c r="D5" s="23" t="s">
        <v>9</v>
      </c>
    </row>
    <row r="6" customFormat="false" ht="14.5" hidden="false" customHeight="false" outlineLevel="0" collapsed="false">
      <c r="B6" s="23" t="s">
        <v>19</v>
      </c>
      <c r="C6" s="28" t="n">
        <v>0.0068</v>
      </c>
      <c r="D6" s="23" t="s">
        <v>7</v>
      </c>
    </row>
    <row r="7" customFormat="false" ht="14.5" hidden="false" customHeight="false" outlineLevel="0" collapsed="false">
      <c r="B7" s="23" t="s">
        <v>10</v>
      </c>
      <c r="C7" s="29" t="n">
        <f aca="false">$C$2*$C$6*$C$3</f>
        <v>510</v>
      </c>
      <c r="D7" s="30" t="s">
        <v>11</v>
      </c>
      <c r="G7" s="30"/>
      <c r="H7" s="30"/>
    </row>
    <row r="8" customFormat="false" ht="14.5" hidden="false" customHeight="false" outlineLevel="0" collapsed="false">
      <c r="C8" s="31"/>
      <c r="D8" s="30"/>
      <c r="G8" s="30"/>
      <c r="H8" s="30"/>
    </row>
    <row r="9" customFormat="false" ht="14.5" hidden="false" customHeight="false" outlineLevel="0" collapsed="false">
      <c r="C9" s="32"/>
      <c r="D9" s="32" t="s">
        <v>20</v>
      </c>
      <c r="E9" s="32" t="s">
        <v>21</v>
      </c>
      <c r="F9" s="33" t="s">
        <v>22</v>
      </c>
      <c r="G9" s="33" t="s">
        <v>23</v>
      </c>
      <c r="H9" s="33" t="s">
        <v>24</v>
      </c>
      <c r="I9" s="33" t="s">
        <v>25</v>
      </c>
      <c r="K9" s="34" t="s">
        <v>26</v>
      </c>
      <c r="L9" s="34"/>
    </row>
    <row r="10" customFormat="false" ht="15" hidden="false" customHeight="true" outlineLevel="0" collapsed="false">
      <c r="C10" s="34" t="s">
        <v>12</v>
      </c>
      <c r="D10" s="35" t="s">
        <v>13</v>
      </c>
      <c r="E10" s="35" t="s">
        <v>14</v>
      </c>
      <c r="F10" s="36" t="s">
        <v>15</v>
      </c>
      <c r="G10" s="36" t="s">
        <v>27</v>
      </c>
      <c r="H10" s="36" t="s">
        <v>17</v>
      </c>
      <c r="I10" s="36" t="s">
        <v>18</v>
      </c>
      <c r="K10" s="37" t="s">
        <v>15</v>
      </c>
      <c r="L10" s="36" t="s">
        <v>27</v>
      </c>
    </row>
    <row r="11" customFormat="false" ht="15" hidden="false" customHeight="true" outlineLevel="0" collapsed="false">
      <c r="C11" s="34"/>
      <c r="D11" s="35"/>
      <c r="E11" s="35"/>
      <c r="F11" s="36"/>
      <c r="G11" s="36"/>
      <c r="H11" s="36"/>
      <c r="I11" s="36"/>
      <c r="K11" s="37"/>
      <c r="L11" s="36"/>
    </row>
    <row r="12" customFormat="false" ht="14.5" hidden="false" customHeight="false" outlineLevel="0" collapsed="false">
      <c r="B12" s="38"/>
      <c r="C12" s="32" t="n">
        <v>0</v>
      </c>
      <c r="D12" s="18" t="n">
        <f aca="false">MAX(-PV($C$4/12,$C$3*12-C12,$C$5),0)</f>
        <v>15000</v>
      </c>
      <c r="E12" s="39" t="n">
        <f aca="false">SUM(D12:$D$72)/SUM($D$12:$D$72)*$C$7*0.7+$C$7*0.3*(MAX(0,12-C12)/12)</f>
        <v>510</v>
      </c>
      <c r="F12" s="39" t="n">
        <f aca="false">($C$3*12-C12)/($C$3*12)*$C$7</f>
        <v>510</v>
      </c>
      <c r="G12" s="39" t="n">
        <f aca="false">((($C$3*12-C12)*(D12))/(($C$3*12)*($D$12)))*$C$7*0.7+$C$7*0.3*(MAX(0,12-C12)/12)</f>
        <v>510</v>
      </c>
      <c r="H12" s="40" t="n">
        <f aca="false">F12/E12</f>
        <v>1</v>
      </c>
      <c r="I12" s="41" t="n">
        <f aca="false">G12/E12</f>
        <v>1</v>
      </c>
      <c r="J12" s="42"/>
      <c r="K12" s="43" t="n">
        <f aca="false">F12*0.3</f>
        <v>153</v>
      </c>
      <c r="L12" s="44" t="n">
        <f aca="false">+$C$7*0.3*(MAX(0,12-C12)/12)</f>
        <v>153</v>
      </c>
    </row>
    <row r="13" customFormat="false" ht="14.5" hidden="false" customHeight="false" outlineLevel="0" collapsed="false">
      <c r="B13" s="31"/>
      <c r="C13" s="32" t="n">
        <f aca="false">C12+1</f>
        <v>1</v>
      </c>
      <c r="D13" s="18" t="n">
        <f aca="false">MAX(-PV($C$4/12,$C$3*12-C13,$C$5),0)</f>
        <v>14852.5917442752</v>
      </c>
      <c r="E13" s="39" t="n">
        <f aca="false">SUM(D13:$D$72)/SUM($D$12:$D$72)*$C$7*0.7+$C$7*0.3*(MAX(0,12-C13)/12)</f>
        <v>487.158977670985</v>
      </c>
      <c r="F13" s="39" t="n">
        <f aca="false">($C$3*12-C13)/($C$3*12)*$C$7</f>
        <v>501.5</v>
      </c>
      <c r="G13" s="39" t="n">
        <f aca="false">((($C$3*12-C13)*(D13))/(($C$3*12)*($D$12)))*$C$7*0.7+$C$7*0.3*(MAX(0,12-C13)/12)</f>
        <v>487.850155455187</v>
      </c>
      <c r="H13" s="40" t="n">
        <f aca="false">F13/E13</f>
        <v>1.02943807460467</v>
      </c>
      <c r="I13" s="41" t="n">
        <f aca="false">G13/E13</f>
        <v>1.00141879307553</v>
      </c>
      <c r="J13" s="42"/>
      <c r="K13" s="43" t="n">
        <f aca="false">F13*0.3</f>
        <v>150.45</v>
      </c>
      <c r="L13" s="44" t="n">
        <f aca="false">+$C$7*0.3*(MAX(0,12-C13)/12)</f>
        <v>140.25</v>
      </c>
      <c r="M13" s="31"/>
    </row>
    <row r="14" customFormat="false" ht="14.5" hidden="false" customHeight="false" outlineLevel="0" collapsed="false">
      <c r="C14" s="32" t="n">
        <f aca="false">C13+1</f>
        <v>2</v>
      </c>
      <c r="D14" s="18" t="n">
        <f aca="false">MAX(-PV($C$4/12,$C$3*12-C14,$C$5),0)</f>
        <v>14702.7266842883</v>
      </c>
      <c r="E14" s="39" t="n">
        <f aca="false">SUM(D14:$D$72)/SUM($D$12:$D$72)*$C$7*0.7+$C$7*0.3*(MAX(0,12-C14)/12)</f>
        <v>464.417122008637</v>
      </c>
      <c r="F14" s="39" t="n">
        <f aca="false">($C$3*12-C14)/($C$3*12)*$C$7</f>
        <v>493</v>
      </c>
      <c r="G14" s="39" t="n">
        <f aca="false">((($C$3*12-C14)*(D14))/(($C$3*12)*($D$12)))*$C$7*0.7+$C$7*0.3*(MAX(0,12-C14)/12)</f>
        <v>465.760731916527</v>
      </c>
      <c r="H14" s="40" t="n">
        <f aca="false">F14/E14</f>
        <v>1.06154570242316</v>
      </c>
      <c r="I14" s="41" t="n">
        <f aca="false">G14/E14</f>
        <v>1.00289311018956</v>
      </c>
      <c r="J14" s="42"/>
      <c r="K14" s="43" t="n">
        <f aca="false">F14*0.3</f>
        <v>147.9</v>
      </c>
      <c r="L14" s="44" t="n">
        <f aca="false">+$C$7*0.3*(MAX(0,12-C14)/12)</f>
        <v>127.5</v>
      </c>
      <c r="M14" s="31"/>
    </row>
    <row r="15" customFormat="false" ht="14.5" hidden="false" customHeight="false" outlineLevel="0" collapsed="false">
      <c r="C15" s="32" t="n">
        <f aca="false">C14+1</f>
        <v>3</v>
      </c>
      <c r="D15" s="18" t="n">
        <f aca="false">MAX(-PV($C$4/12,$C$3*12-C15,$C$5),0)</f>
        <v>14550.3638733017</v>
      </c>
      <c r="E15" s="39" t="n">
        <f aca="false">SUM(D15:$D$72)/SUM($D$12:$D$72)*$C$7*0.7+$C$7*0.3*(MAX(0,12-C15)/12)</f>
        <v>441.776085790733</v>
      </c>
      <c r="F15" s="39" t="n">
        <f aca="false">($C$3*12-C15)/($C$3*12)*$C$7</f>
        <v>484.5</v>
      </c>
      <c r="G15" s="39" t="n">
        <f aca="false">((($C$3*12-C15)*(D15))/(($C$3*12)*($D$12)))*$C$7*0.7+$C$7*0.3*(MAX(0,12-C15)/12)</f>
        <v>443.733727175351</v>
      </c>
      <c r="H15" s="40" t="n">
        <f aca="false">F15/E15</f>
        <v>1.09670943173123</v>
      </c>
      <c r="I15" s="41" t="n">
        <f aca="false">G15/E15</f>
        <v>1.00443129777184</v>
      </c>
      <c r="J15" s="42"/>
      <c r="K15" s="43" t="n">
        <f aca="false">F15*0.3</f>
        <v>145.35</v>
      </c>
      <c r="L15" s="44" t="n">
        <f aca="false">+$C$7*0.3*(MAX(0,12-C15)/12)</f>
        <v>114.75</v>
      </c>
      <c r="M15" s="31"/>
    </row>
    <row r="16" customFormat="false" ht="14.5" hidden="false" customHeight="false" outlineLevel="0" collapsed="false">
      <c r="C16" s="32" t="n">
        <f aca="false">C15+1</f>
        <v>4</v>
      </c>
      <c r="D16" s="18" t="n">
        <f aca="false">MAX(-PV($C$4/12,$C$3*12-C16,$C$5),0)</f>
        <v>14395.4616821319</v>
      </c>
      <c r="E16" s="39" t="n">
        <f aca="false">SUM(D16:$D$72)/SUM($D$12:$D$72)*$C$7*0.7+$C$7*0.3*(MAX(0,12-C16)/12)</f>
        <v>419.237549341348</v>
      </c>
      <c r="F16" s="39" t="n">
        <f aca="false">($C$3*12-C16)/($C$3*12)*$C$7</f>
        <v>476</v>
      </c>
      <c r="G16" s="39" t="n">
        <f aca="false">((($C$3*12-C16)*(D16))/(($C$3*12)*($D$12)))*$C$7*0.7+$C$7*0.3*(MAX(0,12-C16)/12)</f>
        <v>421.771188832424</v>
      </c>
      <c r="H16" s="40" t="n">
        <f aca="false">F16/E16</f>
        <v>1.13539448159601</v>
      </c>
      <c r="I16" s="41" t="n">
        <f aca="false">G16/E16</f>
        <v>1.00604344600109</v>
      </c>
      <c r="J16" s="42"/>
      <c r="K16" s="43" t="n">
        <f aca="false">F16*0.3</f>
        <v>142.8</v>
      </c>
      <c r="L16" s="44" t="n">
        <f aca="false">+$C$7*0.3*(MAX(0,12-C16)/12)</f>
        <v>102</v>
      </c>
      <c r="M16" s="31"/>
    </row>
    <row r="17" customFormat="false" ht="14.5" hidden="false" customHeight="false" outlineLevel="0" collapsed="false">
      <c r="C17" s="32" t="n">
        <f aca="false">C16+1</f>
        <v>5</v>
      </c>
      <c r="D17" s="18" t="n">
        <f aca="false">MAX(-PV($C$4/12,$C$3*12-C17,$C$5),0)</f>
        <v>14237.977787776</v>
      </c>
      <c r="E17" s="39" t="n">
        <f aca="false">SUM(D17:$D$72)/SUM($D$12:$D$72)*$C$7*0.7+$C$7*0.3*(MAX(0,12-C17)/12)</f>
        <v>396.803220989957</v>
      </c>
      <c r="F17" s="39" t="n">
        <f aca="false">($C$3*12-C17)/($C$3*12)*$C$7</f>
        <v>467.5</v>
      </c>
      <c r="G17" s="39" t="n">
        <f aca="false">((($C$3*12-C17)*(D17))/(($C$3*12)*($D$12)))*$C$7*0.7+$C$7*0.3*(MAX(0,12-C17)/12)</f>
        <v>399.875215403313</v>
      </c>
      <c r="H17" s="40" t="n">
        <f aca="false">F17/E17</f>
        <v>1.17816583956568</v>
      </c>
      <c r="I17" s="41" t="n">
        <f aca="false">G17/E17</f>
        <v>1.00774185856076</v>
      </c>
      <c r="J17" s="42"/>
      <c r="K17" s="43" t="n">
        <f aca="false">F17*0.3</f>
        <v>140.25</v>
      </c>
      <c r="L17" s="44" t="n">
        <f aca="false">+$C$7*0.3*(MAX(0,12-C17)/12)</f>
        <v>89.25</v>
      </c>
      <c r="M17" s="31"/>
    </row>
    <row r="18" customFormat="false" ht="14.5" hidden="false" customHeight="false" outlineLevel="0" collapsed="false">
      <c r="C18" s="32" t="n">
        <f aca="false">C17+1</f>
        <v>6</v>
      </c>
      <c r="D18" s="18" t="n">
        <f aca="false">MAX(-PV($C$4/12,$C$3*12-C18,$C$5),0)</f>
        <v>14077.8691618474</v>
      </c>
      <c r="E18" s="39" t="n">
        <f aca="false">SUM(D18:$D$72)/SUM($D$12:$D$72)*$C$7*0.7+$C$7*0.3*(MAX(0,12-C18)/12)</f>
        <v>374.474837538192</v>
      </c>
      <c r="F18" s="39" t="n">
        <f aca="false">($C$3*12-C18)/($C$3*12)*$C$7</f>
        <v>459</v>
      </c>
      <c r="G18" s="39" t="n">
        <f aca="false">((($C$3*12-C18)*(D18))/(($C$3*12)*($D$12)))*$C$7*0.7+$C$7*0.3*(MAX(0,12-C18)/12)</f>
        <v>378.047957446773</v>
      </c>
      <c r="H18" s="40" t="n">
        <f aca="false">F18/E18</f>
        <v>1.22571653416683</v>
      </c>
      <c r="I18" s="41" t="n">
        <f aca="false">G18/E18</f>
        <v>1.00954168224512</v>
      </c>
      <c r="J18" s="42"/>
      <c r="K18" s="43" t="n">
        <f aca="false">F18*0.3</f>
        <v>137.7</v>
      </c>
      <c r="L18" s="44" t="n">
        <f aca="false">+$C$7*0.3*(MAX(0,12-C18)/12)</f>
        <v>76.5</v>
      </c>
      <c r="M18" s="31"/>
    </row>
    <row r="19" customFormat="false" ht="14.5" hidden="false" customHeight="false" outlineLevel="0" collapsed="false">
      <c r="C19" s="32" t="n">
        <f aca="false">C18+1</f>
        <v>7</v>
      </c>
      <c r="D19" s="18" t="n">
        <f aca="false">MAX(-PV($C$4/12,$C$3*12-C19,$C$5),0)</f>
        <v>13915.0920588201</v>
      </c>
      <c r="E19" s="39" t="n">
        <f aca="false">SUM(D19:$D$72)/SUM($D$12:$D$72)*$C$7*0.7+$C$7*0.3*(MAX(0,12-C19)/12)</f>
        <v>352.254164734382</v>
      </c>
      <c r="F19" s="39" t="n">
        <f aca="false">($C$3*12-C19)/($C$3*12)*$C$7</f>
        <v>450.5</v>
      </c>
      <c r="G19" s="39" t="n">
        <f aca="false">((($C$3*12-C19)*(D19))/(($C$3*12)*($D$12)))*$C$7*0.7+$C$7*0.3*(MAX(0,12-C19)/12)</f>
        <v>356.291618716595</v>
      </c>
      <c r="H19" s="40" t="n">
        <f aca="false">F19/E19</f>
        <v>1.27890609991709</v>
      </c>
      <c r="I19" s="41" t="n">
        <f aca="false">G19/E19</f>
        <v>1.01146176365369</v>
      </c>
      <c r="J19" s="42"/>
      <c r="K19" s="43" t="n">
        <f aca="false">F19*0.3</f>
        <v>135.15</v>
      </c>
      <c r="L19" s="44" t="n">
        <f aca="false">+$C$7*0.3*(MAX(0,12-C19)/12)</f>
        <v>63.75</v>
      </c>
      <c r="M19" s="31"/>
    </row>
    <row r="20" customFormat="false" ht="14.5" hidden="false" customHeight="false" outlineLevel="0" collapsed="false">
      <c r="C20" s="32" t="n">
        <f aca="false">C19+1</f>
        <v>8</v>
      </c>
      <c r="D20" s="18" t="n">
        <f aca="false">MAX(-PV($C$4/12,$C$3*12-C20,$C$5),0)</f>
        <v>13749.6020040756</v>
      </c>
      <c r="E20" s="39" t="n">
        <f aca="false">SUM(D20:$D$72)/SUM($D$12:$D$72)*$C$7*0.7+$C$7*0.3*(MAX(0,12-C20)/12)</f>
        <v>330.142997755992</v>
      </c>
      <c r="F20" s="39" t="n">
        <f aca="false">($C$3*12-C20)/($C$3*12)*$C$7</f>
        <v>442</v>
      </c>
      <c r="G20" s="39" t="n">
        <f aca="false">((($C$3*12-C20)*(D20))/(($C$3*12)*($D$12)))*$C$7*0.7+$C$7*0.3*(MAX(0,12-C20)/12)</f>
        <v>334.608457337401</v>
      </c>
      <c r="H20" s="40" t="n">
        <f aca="false">F20/E20</f>
        <v>1.33881379585304</v>
      </c>
      <c r="I20" s="41" t="n">
        <f aca="false">G20/E20</f>
        <v>1.01352583459822</v>
      </c>
      <c r="J20" s="42"/>
      <c r="K20" s="43" t="n">
        <f aca="false">F20*0.3</f>
        <v>132.6</v>
      </c>
      <c r="L20" s="44" t="n">
        <f aca="false">+$C$7*0.3*(MAX(0,12-C20)/12)</f>
        <v>51</v>
      </c>
      <c r="M20" s="31"/>
    </row>
    <row r="21" customFormat="false" ht="14.5" hidden="false" customHeight="false" outlineLevel="0" collapsed="false">
      <c r="C21" s="32" t="n">
        <f aca="false">C20+1</f>
        <v>9</v>
      </c>
      <c r="D21" s="18" t="n">
        <f aca="false">MAX(-PV($C$4/12,$C$3*12-C21,$C$5),0)</f>
        <v>13581.3537817521</v>
      </c>
      <c r="E21" s="39" t="n">
        <f aca="false">SUM(D21:$D$72)/SUM($D$12:$D$72)*$C$7*0.7+$C$7*0.3*(MAX(0,12-C21)/12)</f>
        <v>308.143161700112</v>
      </c>
      <c r="F21" s="39" t="n">
        <f aca="false">($C$3*12-C21)/($C$3*12)*$C$7</f>
        <v>433.5</v>
      </c>
      <c r="G21" s="39" t="n">
        <f aca="false">((($C$3*12-C21)*(D21))/(($C$3*12)*($D$12)))*$C$7*0.7+$C$7*0.3*(MAX(0,12-C21)/12)</f>
        <v>313.000787004846</v>
      </c>
      <c r="H21" s="40" t="n">
        <f aca="false">F21/E21</f>
        <v>1.4068136304186</v>
      </c>
      <c r="I21" s="41" t="n">
        <f aca="false">G21/E21</f>
        <v>1.01576418336832</v>
      </c>
      <c r="J21" s="42"/>
      <c r="K21" s="43" t="n">
        <f aca="false">F21*0.3</f>
        <v>130.05</v>
      </c>
      <c r="L21" s="44" t="n">
        <f aca="false">+$C$7*0.3*(MAX(0,12-C21)/12)</f>
        <v>38.25</v>
      </c>
      <c r="M21" s="31"/>
    </row>
    <row r="22" customFormat="false" ht="14.5" hidden="false" customHeight="false" outlineLevel="0" collapsed="false">
      <c r="C22" s="32" t="n">
        <f aca="false">C21+1</f>
        <v>10</v>
      </c>
      <c r="D22" s="18" t="n">
        <f aca="false">MAX(-PV($C$4/12,$C$3*12-C22,$C$5),0)</f>
        <v>13410.3014223899</v>
      </c>
      <c r="E22" s="39" t="n">
        <f aca="false">SUM(D22:$D$72)/SUM($D$12:$D$72)*$C$7*0.7+$C$7*0.3*(MAX(0,12-C22)/12)</f>
        <v>286.256512082118</v>
      </c>
      <c r="F22" s="39" t="n">
        <f aca="false">($C$3*12-C22)/($C$3*12)*$C$7</f>
        <v>425</v>
      </c>
      <c r="G22" s="39" t="n">
        <f aca="false">((($C$3*12-C22)*(D22))/(($C$3*12)*($D$12)))*$C$7*0.7+$C$7*0.3*(MAX(0,12-C22)/12)</f>
        <v>291.470978210733</v>
      </c>
      <c r="H22" s="40" t="n">
        <f aca="false">F22/E22</f>
        <v>1.48468238122765</v>
      </c>
      <c r="I22" s="41" t="n">
        <f aca="false">G22/E22</f>
        <v>1.01821606114979</v>
      </c>
      <c r="J22" s="42"/>
      <c r="K22" s="43" t="n">
        <f aca="false">F22*0.3</f>
        <v>127.5</v>
      </c>
      <c r="L22" s="44" t="n">
        <f aca="false">+$C$7*0.3*(MAX(0,12-C22)/12)</f>
        <v>25.5</v>
      </c>
      <c r="M22" s="31"/>
    </row>
    <row r="23" customFormat="false" ht="14.5" hidden="false" customHeight="false" outlineLevel="0" collapsed="false">
      <c r="C23" s="32" t="n">
        <f aca="false">C22+1</f>
        <v>11</v>
      </c>
      <c r="D23" s="18" t="n">
        <f aca="false">MAX(-PV($C$4/12,$C$3*12-C23,$C$5),0)</f>
        <v>13236.3981903716</v>
      </c>
      <c r="E23" s="39" t="n">
        <f aca="false">SUM(D23:$D$72)/SUM($D$12:$D$72)*$C$7*0.7+$C$7*0.3*(MAX(0,12-C23)/12)</f>
        <v>264.484935342641</v>
      </c>
      <c r="F23" s="39" t="n">
        <f aca="false">($C$3*12-C23)/($C$3*12)*$C$7</f>
        <v>416.5</v>
      </c>
      <c r="G23" s="39" t="n">
        <f aca="false">((($C$3*12-C23)*(D23))/(($C$3*12)*($D$12)))*$C$7*0.7+$C$7*0.3*(MAX(0,12-C23)/12)</f>
        <v>270.021459493523</v>
      </c>
      <c r="H23" s="40" t="n">
        <f aca="false">F23/E23</f>
        <v>1.57475887789383</v>
      </c>
      <c r="I23" s="41" t="n">
        <f aca="false">G23/E23</f>
        <v>1.02093323063451</v>
      </c>
      <c r="J23" s="42"/>
      <c r="K23" s="43" t="n">
        <f aca="false">F23*0.3</f>
        <v>124.95</v>
      </c>
      <c r="L23" s="44" t="n">
        <f aca="false">+$C$7*0.3*(MAX(0,12-C23)/12)</f>
        <v>12.75</v>
      </c>
      <c r="M23" s="31"/>
    </row>
    <row r="24" customFormat="false" ht="14.5" hidden="false" customHeight="false" outlineLevel="0" collapsed="false">
      <c r="C24" s="32" t="n">
        <f aca="false">C23+1</f>
        <v>12</v>
      </c>
      <c r="D24" s="18" t="n">
        <f aca="false">MAX(-PV($C$4/12,$C$3*12-C24,$C$5),0)</f>
        <v>13059.596571153</v>
      </c>
      <c r="E24" s="39" t="n">
        <f aca="false">SUM(D24:$D$72)/SUM($D$12:$D$72)*$C$7*0.7+$C$7*0.3*(MAX(0,12-C24)/12)</f>
        <v>242.83034936299</v>
      </c>
      <c r="F24" s="39" t="n">
        <f aca="false">($C$3*12-C24)/($C$3*12)*$C$7</f>
        <v>408</v>
      </c>
      <c r="G24" s="39" t="n">
        <f aca="false">((($C$3*12-C24)*(D24))/(($C$3*12)*($D$12)))*$C$7*0.7+$C$7*0.3*(MAX(0,12-C24)/12)</f>
        <v>248.654718714753</v>
      </c>
      <c r="H24" s="40" t="n">
        <f aca="false">F24/E24</f>
        <v>1.680185368387</v>
      </c>
      <c r="I24" s="41" t="n">
        <f aca="false">G24/E24</f>
        <v>1.02398534354146</v>
      </c>
      <c r="J24" s="42"/>
      <c r="K24" s="43" t="n">
        <f aca="false">F24*0.3</f>
        <v>122.4</v>
      </c>
      <c r="L24" s="44" t="n">
        <f aca="false">+$C$7*0.3*(MAX(0,12-C24)/12)</f>
        <v>0</v>
      </c>
      <c r="M24" s="31"/>
    </row>
    <row r="25" customFormat="false" ht="14.5" hidden="false" customHeight="false" outlineLevel="0" collapsed="false">
      <c r="C25" s="32" t="n">
        <f aca="false">C24+1</f>
        <v>13</v>
      </c>
      <c r="D25" s="18" t="n">
        <f aca="false">MAX(-PV($C$4/12,$C$3*12-C25,$C$5),0)</f>
        <v>12879.8482582807</v>
      </c>
      <c r="E25" s="39" t="n">
        <f aca="false">SUM(D25:$D$72)/SUM($D$12:$D$72)*$C$7*0.7+$C$7*0.3*(MAX(0,12-C25)/12)</f>
        <v>234.044703989161</v>
      </c>
      <c r="F25" s="39" t="n">
        <f aca="false">($C$3*12-C25)/($C$3*12)*$C$7</f>
        <v>399.5</v>
      </c>
      <c r="G25" s="39" t="n">
        <f aca="false">((($C$3*12-C25)*(D25))/(($C$3*12)*($D$12)))*$C$7*0.7+$C$7*0.3*(MAX(0,12-C25)/12)</f>
        <v>240.123304361881</v>
      </c>
      <c r="H25" s="40" t="n">
        <f aca="false">F25/E25</f>
        <v>1.70693885907583</v>
      </c>
      <c r="I25" s="41" t="n">
        <f aca="false">G25/E25</f>
        <v>1.02597196291612</v>
      </c>
      <c r="J25" s="42"/>
      <c r="K25" s="43" t="n">
        <f aca="false">F25*0.3</f>
        <v>119.85</v>
      </c>
      <c r="L25" s="44" t="n">
        <f aca="false">+$C$7*0.3*(MAX(0,12-C25)/12)</f>
        <v>0</v>
      </c>
      <c r="M25" s="31"/>
    </row>
    <row r="26" customFormat="false" ht="14.5" hidden="false" customHeight="false" outlineLevel="0" collapsed="false">
      <c r="C26" s="32" t="n">
        <f aca="false">C25+1</f>
        <v>14</v>
      </c>
      <c r="D26" s="18" t="n">
        <f aca="false">MAX(-PV($C$4/12,$C$3*12-C26,$C$5),0)</f>
        <v>12697.104140194</v>
      </c>
      <c r="E26" s="39" t="n">
        <f aca="false">SUM(D26:$D$72)/SUM($D$12:$D$72)*$C$7*0.7+$C$7*0.3*(MAX(0,12-C26)/12)</f>
        <v>225.379981564585</v>
      </c>
      <c r="F26" s="39" t="n">
        <f aca="false">($C$3*12-C26)/($C$3*12)*$C$7</f>
        <v>391</v>
      </c>
      <c r="G26" s="39" t="n">
        <f aca="false">((($C$3*12-C26)*(D26))/(($C$3*12)*($D$12)))*$C$7*0.7+$C$7*0.3*(MAX(0,12-C26)/12)</f>
        <v>231.679826878073</v>
      </c>
      <c r="H26" s="40" t="n">
        <f aca="false">F26/E26</f>
        <v>1.7348479544886</v>
      </c>
      <c r="I26" s="41" t="n">
        <f aca="false">G26/E26</f>
        <v>1.02795210679207</v>
      </c>
      <c r="J26" s="42"/>
      <c r="K26" s="43" t="n">
        <f aca="false">F26*0.3</f>
        <v>117.3</v>
      </c>
      <c r="L26" s="44" t="n">
        <f aca="false">+$C$7*0.3*(MAX(0,12-C26)/12)</f>
        <v>0</v>
      </c>
      <c r="M26" s="31"/>
    </row>
    <row r="27" customFormat="false" ht="14.5" hidden="false" customHeight="false" outlineLevel="0" collapsed="false">
      <c r="C27" s="32" t="n">
        <f aca="false">C26+1</f>
        <v>15</v>
      </c>
      <c r="D27" s="18" t="n">
        <f aca="false">MAX(-PV($C$4/12,$C$3*12-C27,$C$5),0)</f>
        <v>12511.3142868057</v>
      </c>
      <c r="E27" s="39" t="n">
        <f aca="false">SUM(D27:$D$72)/SUM($D$12:$D$72)*$C$7*0.7+$C$7*0.3*(MAX(0,12-C27)/12)</f>
        <v>216.838197471751</v>
      </c>
      <c r="F27" s="39" t="n">
        <f aca="false">($C$3*12-C27)/($C$3*12)*$C$7</f>
        <v>382.5</v>
      </c>
      <c r="G27" s="39" t="n">
        <f aca="false">((($C$3*12-C27)*(D27))/(($C$3*12)*($D$12)))*$C$7*0.7+$C$7*0.3*(MAX(0,12-C27)/12)</f>
        <v>223.326960019483</v>
      </c>
      <c r="H27" s="40" t="n">
        <f aca="false">F27/E27</f>
        <v>1.76398810015856</v>
      </c>
      <c r="I27" s="41" t="n">
        <f aca="false">G27/E27</f>
        <v>1.02992444423256</v>
      </c>
      <c r="J27" s="42"/>
      <c r="K27" s="43" t="n">
        <f aca="false">F27*0.3</f>
        <v>114.75</v>
      </c>
      <c r="L27" s="44" t="n">
        <f aca="false">+$C$7*0.3*(MAX(0,12-C27)/12)</f>
        <v>0</v>
      </c>
      <c r="M27" s="31"/>
    </row>
    <row r="28" customFormat="false" ht="14.5" hidden="false" customHeight="false" outlineLevel="0" collapsed="false">
      <c r="C28" s="32" t="n">
        <f aca="false">C27+1</f>
        <v>16</v>
      </c>
      <c r="D28" s="18" t="n">
        <f aca="false">MAX(-PV($C$4/12,$C$3*12-C28,$C$5),0)</f>
        <v>12322.427935861</v>
      </c>
      <c r="E28" s="39" t="n">
        <f aca="false">SUM(D28:$D$72)/SUM($D$12:$D$72)*$C$7*0.7+$C$7*0.3*(MAX(0,12-C28)/12)</f>
        <v>208.421400682852</v>
      </c>
      <c r="F28" s="39" t="n">
        <f aca="false">($C$3*12-C28)/($C$3*12)*$C$7</f>
        <v>374</v>
      </c>
      <c r="G28" s="39" t="n">
        <f aca="false">((($C$3*12-C28)*(D28))/(($C$3*12)*($D$12)))*$C$7*0.7+$C$7*0.3*(MAX(0,12-C28)/12)</f>
        <v>215.067442240562</v>
      </c>
      <c r="H28" s="40" t="n">
        <f aca="false">F28/E28</f>
        <v>1.79444144782955</v>
      </c>
      <c r="I28" s="41" t="n">
        <f aca="false">G28/E28</f>
        <v>1.03188751988009</v>
      </c>
      <c r="J28" s="42"/>
      <c r="K28" s="43" t="n">
        <f aca="false">F28*0.3</f>
        <v>112.2</v>
      </c>
      <c r="L28" s="44" t="n">
        <f aca="false">+$C$7*0.3*(MAX(0,12-C28)/12)</f>
        <v>0</v>
      </c>
      <c r="M28" s="31"/>
    </row>
    <row r="29" customFormat="false" ht="14.5" hidden="false" customHeight="false" outlineLevel="0" collapsed="false">
      <c r="C29" s="32" t="n">
        <f aca="false">C28+1</f>
        <v>17</v>
      </c>
      <c r="D29" s="18" t="n">
        <f aca="false">MAX(-PV($C$4/12,$C$3*12-C29,$C$5),0)</f>
        <v>12130.3934790673</v>
      </c>
      <c r="E29" s="39" t="n">
        <f aca="false">SUM(D29:$D$72)/SUM($D$12:$D$72)*$C$7*0.7+$C$7*0.3*(MAX(0,12-C29)/12)</f>
        <v>200.131674319622</v>
      </c>
      <c r="F29" s="39" t="n">
        <f aca="false">($C$3*12-C29)/($C$3*12)*$C$7</f>
        <v>365.5</v>
      </c>
      <c r="G29" s="39" t="n">
        <f aca="false">((($C$3*12-C29)*(D29))/(($C$3*12)*($D$12)))*$C$7*0.7+$C$7*0.3*(MAX(0,12-C29)/12)</f>
        <v>206.904078107958</v>
      </c>
      <c r="H29" s="40" t="n">
        <f aca="false">F29/E29</f>
        <v>1.82629761751893</v>
      </c>
      <c r="I29" s="41" t="n">
        <f aca="false">G29/E29</f>
        <v>1.0338397398181</v>
      </c>
      <c r="J29" s="42"/>
      <c r="K29" s="43" t="n">
        <f aca="false">F29*0.3</f>
        <v>109.65</v>
      </c>
      <c r="L29" s="44" t="n">
        <f aca="false">+$C$7*0.3*(MAX(0,12-C29)/12)</f>
        <v>0</v>
      </c>
      <c r="M29" s="31"/>
    </row>
    <row r="30" customFormat="false" ht="14.5" hidden="false" customHeight="false" outlineLevel="0" collapsed="false">
      <c r="C30" s="32" t="n">
        <f aca="false">C29+1</f>
        <v>18</v>
      </c>
      <c r="D30" s="18" t="n">
        <f aca="false">MAX(-PV($C$4/12,$C$3*12-C30,$C$5),0)</f>
        <v>11935.1584479936</v>
      </c>
      <c r="E30" s="39" t="n">
        <f aca="false">SUM(D30:$D$72)/SUM($D$12:$D$72)*$C$7*0.7+$C$7*0.3*(MAX(0,12-C30)/12)</f>
        <v>191.971136222488</v>
      </c>
      <c r="F30" s="39" t="n">
        <f aca="false">($C$3*12-C30)/($C$3*12)*$C$7</f>
        <v>357</v>
      </c>
      <c r="G30" s="39" t="n">
        <f aca="false">((($C$3*12-C30)*(D30))/(($C$3*12)*($D$12)))*$C$7*0.7+$C$7*0.3*(MAX(0,12-C30)/12)</f>
        <v>198.839739743574</v>
      </c>
      <c r="H30" s="40" t="n">
        <f aca="false">F30/E30</f>
        <v>1.85965456591479</v>
      </c>
      <c r="I30" s="41" t="n">
        <f aca="false">G30/E30</f>
        <v>1.03577935546063</v>
      </c>
      <c r="J30" s="42"/>
      <c r="K30" s="43" t="n">
        <f aca="false">F30*0.3</f>
        <v>107.1</v>
      </c>
      <c r="L30" s="44" t="n">
        <f aca="false">+$C$7*0.3*(MAX(0,12-C30)/12)</f>
        <v>0</v>
      </c>
      <c r="M30" s="31"/>
    </row>
    <row r="31" customFormat="false" ht="14.5" hidden="false" customHeight="false" outlineLevel="0" collapsed="false">
      <c r="C31" s="32" t="n">
        <f aca="false">C30+1</f>
        <v>19</v>
      </c>
      <c r="D31" s="18" t="n">
        <f aca="false">MAX(-PV($C$4/12,$C$3*12-C31,$C$5),0)</f>
        <v>11736.6694997354</v>
      </c>
      <c r="E31" s="39" t="n">
        <f aca="false">SUM(D31:$D$72)/SUM($D$12:$D$72)*$C$7*0.7+$C$7*0.3*(MAX(0,12-C31)/12)</f>
        <v>183.941939529219</v>
      </c>
      <c r="F31" s="39" t="n">
        <f aca="false">($C$3*12-C31)/($C$3*12)*$C$7</f>
        <v>348.5</v>
      </c>
      <c r="G31" s="39" t="n">
        <f aca="false">((($C$3*12-C31)*(D31))/(($C$3*12)*($D$12)))*$C$7*0.7+$C$7*0.3*(MAX(0,12-C31)/12)</f>
        <v>190.877368297363</v>
      </c>
      <c r="H31" s="40" t="n">
        <f aca="false">F31/E31</f>
        <v>1.89461957882988</v>
      </c>
      <c r="I31" s="41" t="n">
        <f aca="false">G31/E31</f>
        <v>1.03770444514119</v>
      </c>
      <c r="J31" s="42"/>
      <c r="K31" s="43" t="n">
        <f aca="false">F31*0.3</f>
        <v>104.55</v>
      </c>
      <c r="L31" s="44" t="n">
        <f aca="false">+$C$7*0.3*(MAX(0,12-C31)/12)</f>
        <v>0</v>
      </c>
      <c r="M31" s="31"/>
    </row>
    <row r="32" customFormat="false" ht="14.5" hidden="false" customHeight="false" outlineLevel="0" collapsed="false">
      <c r="C32" s="32" t="n">
        <f aca="false">C31+1</f>
        <v>20</v>
      </c>
      <c r="D32" s="18" t="n">
        <f aca="false">MAX(-PV($C$4/12,$C$3*12-C32,$C$5),0)</f>
        <v>11534.8724023395</v>
      </c>
      <c r="E32" s="39" t="n">
        <f aca="false">SUM(D32:$D$72)/SUM($D$12:$D$72)*$C$7*0.7+$C$7*0.3*(MAX(0,12-C32)/12)</f>
        <v>176.046273263213</v>
      </c>
      <c r="F32" s="39" t="n">
        <f aca="false">($C$3*12-C32)/($C$3*12)*$C$7</f>
        <v>340</v>
      </c>
      <c r="G32" s="39" t="n">
        <f aca="false">((($C$3*12-C32)*(D32))/(($C$3*12)*($D$12)))*$C$7*0.7+$C$7*0.3*(MAX(0,12-C32)/12)</f>
        <v>183.019975450454</v>
      </c>
      <c r="H32" s="40" t="n">
        <f aca="false">F32/E32</f>
        <v>1.93131040889263</v>
      </c>
      <c r="I32" s="41" t="n">
        <f aca="false">G32/E32</f>
        <v>1.03961289300805</v>
      </c>
      <c r="J32" s="42"/>
      <c r="K32" s="43" t="n">
        <f aca="false">F32*0.3</f>
        <v>102</v>
      </c>
      <c r="L32" s="44" t="n">
        <f aca="false">+$C$7*0.3*(MAX(0,12-C32)/12)</f>
        <v>0</v>
      </c>
      <c r="M32" s="31"/>
    </row>
    <row r="33" customFormat="false" ht="14.5" hidden="false" customHeight="false" outlineLevel="0" collapsed="false">
      <c r="C33" s="32" t="n">
        <f aca="false">C32+1</f>
        <v>21</v>
      </c>
      <c r="D33" s="18" t="n">
        <f aca="false">MAX(-PV($C$4/12,$C$3*12-C33,$C$5),0)</f>
        <v>11329.712019987</v>
      </c>
      <c r="E33" s="39" t="n">
        <f aca="false">SUM(D33:$D$72)/SUM($D$12:$D$72)*$C$7*0.7+$C$7*0.3*(MAX(0,12-C33)/12)</f>
        <v>168.28636293159</v>
      </c>
      <c r="F33" s="39" t="n">
        <f aca="false">($C$3*12-C33)/($C$3*12)*$C$7</f>
        <v>331.5</v>
      </c>
      <c r="G33" s="39" t="n">
        <f aca="false">((($C$3*12-C33)*(D33))/(($C$3*12)*($D$12)))*$C$7*0.7+$C$7*0.3*(MAX(0,12-C33)/12)</f>
        <v>175.2706449492</v>
      </c>
      <c r="H33" s="40" t="n">
        <f aca="false">F33/E33</f>
        <v>1.96985658389182</v>
      </c>
      <c r="I33" s="41" t="n">
        <f aca="false">G33/E33</f>
        <v>1.04150236475459</v>
      </c>
      <c r="J33" s="42"/>
      <c r="K33" s="43" t="n">
        <f aca="false">F33*0.3</f>
        <v>99.45</v>
      </c>
      <c r="L33" s="44" t="n">
        <f aca="false">+$C$7*0.3*(MAX(0,12-C33)/12)</f>
        <v>0</v>
      </c>
      <c r="M33" s="31"/>
    </row>
    <row r="34" customFormat="false" ht="14.5" hidden="false" customHeight="false" outlineLevel="0" collapsed="false">
      <c r="C34" s="32" t="n">
        <f aca="false">C33+1</f>
        <v>22</v>
      </c>
      <c r="D34" s="18" t="n">
        <f aca="false">MAX(-PV($C$4/12,$C$3*12-C34,$C$5),0)</f>
        <v>11121.1322979287</v>
      </c>
      <c r="E34" s="39" t="n">
        <f aca="false">SUM(D34:$D$72)/SUM($D$12:$D$72)*$C$7*0.7+$C$7*0.3*(MAX(0,12-C34)/12)</f>
        <v>160.664471133257</v>
      </c>
      <c r="F34" s="39" t="n">
        <f aca="false">($C$3*12-C34)/($C$3*12)*$C$7</f>
        <v>323</v>
      </c>
      <c r="G34" s="39" t="n">
        <f aca="false">((($C$3*12-C34)*(D34))/(($C$3*12)*($D$12)))*$C$7*0.7+$C$7*0.3*(MAX(0,12-C34)/12)</f>
        <v>167.632534170779</v>
      </c>
      <c r="H34" s="40" t="n">
        <f aca="false">F34/E34</f>
        <v>2.01040091640485</v>
      </c>
      <c r="I34" s="41" t="n">
        <f aca="false">G34/E34</f>
        <v>1.04337027961672</v>
      </c>
      <c r="J34" s="42"/>
      <c r="K34" s="43" t="n">
        <f aca="false">F34*0.3</f>
        <v>96.9</v>
      </c>
      <c r="L34" s="44" t="n">
        <f aca="false">+$C$7*0.3*(MAX(0,12-C34)/12)</f>
        <v>0</v>
      </c>
      <c r="M34" s="31"/>
    </row>
    <row r="35" customFormat="false" ht="14.5" hidden="false" customHeight="false" outlineLevel="0" collapsed="false">
      <c r="C35" s="32" t="n">
        <f aca="false">C34+1</f>
        <v>23</v>
      </c>
      <c r="D35" s="18" t="n">
        <f aca="false">MAX(-PV($C$4/12,$C$3*12-C35,$C$5),0)</f>
        <v>10909.0762471694</v>
      </c>
      <c r="E35" s="39" t="n">
        <f aca="false">SUM(D35:$D$72)/SUM($D$12:$D$72)*$C$7*0.7+$C$7*0.3*(MAX(0,12-C35)/12)</f>
        <v>153.182898177102</v>
      </c>
      <c r="F35" s="39" t="n">
        <f aca="false">($C$3*12-C35)/($C$3*12)*$C$7</f>
        <v>314.5</v>
      </c>
      <c r="G35" s="39" t="n">
        <f aca="false">((($C$3*12-C35)*(D35))/(($C$3*12)*($D$12)))*$C$7*0.7+$C$7*0.3*(MAX(0,12-C35)/12)</f>
        <v>160.108875720956</v>
      </c>
      <c r="H35" s="40" t="n">
        <f aca="false">F35/E35</f>
        <v>2.05310125178852</v>
      </c>
      <c r="I35" s="41" t="n">
        <f aca="false">G35/E35</f>
        <v>1.04521377794959</v>
      </c>
      <c r="J35" s="42"/>
      <c r="K35" s="43" t="n">
        <f aca="false">F35*0.3</f>
        <v>94.35</v>
      </c>
      <c r="L35" s="44" t="n">
        <f aca="false">+$C$7*0.3*(MAX(0,12-C35)/12)</f>
        <v>0</v>
      </c>
      <c r="M35" s="31"/>
    </row>
    <row r="36" customFormat="false" ht="14.5" hidden="false" customHeight="false" outlineLevel="0" collapsed="false">
      <c r="C36" s="32" t="n">
        <f aca="false">C35+1</f>
        <v>24</v>
      </c>
      <c r="D36" s="18" t="n">
        <f aca="false">MAX(-PV($C$4/12,$C$3*12-C36,$C$5),0)</f>
        <v>10693.4859288974</v>
      </c>
      <c r="E36" s="39" t="n">
        <f aca="false">SUM(D36:$D$72)/SUM($D$12:$D$72)*$C$7*0.7+$C$7*0.3*(MAX(0,12-C36)/12)</f>
        <v>145.843982710494</v>
      </c>
      <c r="F36" s="39" t="n">
        <f aca="false">($C$3*12-C36)/($C$3*12)*$C$7</f>
        <v>306</v>
      </c>
      <c r="G36" s="39" t="n">
        <f aca="false">((($C$3*12-C36)*(D36))/(($C$3*12)*($D$12)))*$C$7*0.7+$C$7*0.3*(MAX(0,12-C36)/12)</f>
        <v>152.702979064655</v>
      </c>
      <c r="H36" s="40" t="n">
        <f aca="false">F36/E36</f>
        <v>2.09813249962751</v>
      </c>
      <c r="I36" s="41" t="n">
        <f aca="false">G36/E36</f>
        <v>1.04702968354736</v>
      </c>
      <c r="J36" s="42"/>
      <c r="K36" s="43" t="n">
        <f aca="false">F36*0.3</f>
        <v>91.8</v>
      </c>
      <c r="L36" s="44" t="n">
        <f aca="false">+$C$7*0.3*(MAX(0,12-C36)/12)</f>
        <v>0</v>
      </c>
      <c r="M36" s="31"/>
    </row>
    <row r="37" customFormat="false" ht="14.5" hidden="false" customHeight="false" outlineLevel="0" collapsed="false">
      <c r="C37" s="32" t="n">
        <f aca="false">C36+1</f>
        <v>25</v>
      </c>
      <c r="D37" s="18" t="n">
        <f aca="false">MAX(-PV($C$4/12,$C$3*12-C37,$C$5),0)</f>
        <v>10474.3024386542</v>
      </c>
      <c r="E37" s="39" t="n">
        <f aca="false">SUM(D37:$D$72)/SUM($D$12:$D$72)*$C$7*0.7+$C$7*0.3*(MAX(0,12-C37)/12)</f>
        <v>138.65010235826</v>
      </c>
      <c r="F37" s="39" t="n">
        <f aca="false">($C$3*12-C37)/($C$3*12)*$C$7</f>
        <v>297.5</v>
      </c>
      <c r="G37" s="39" t="n">
        <f aca="false">((($C$3*12-C37)*(D37))/(($C$3*12)*($D$12)))*$C$7*0.7+$C$7*0.3*(MAX(0,12-C37)/12)</f>
        <v>145.418232189983</v>
      </c>
      <c r="H37" s="40" t="n">
        <f aca="false">F37/E37</f>
        <v>2.14568900375771</v>
      </c>
      <c r="I37" s="41" t="n">
        <f aca="false">G37/E37</f>
        <v>1.04881445968381</v>
      </c>
      <c r="J37" s="42"/>
      <c r="K37" s="43" t="n">
        <f aca="false">F37*0.3</f>
        <v>89.25</v>
      </c>
      <c r="L37" s="44" t="n">
        <f aca="false">+$C$7*0.3*(MAX(0,12-C37)/12)</f>
        <v>0</v>
      </c>
      <c r="M37" s="31"/>
    </row>
    <row r="38" customFormat="false" ht="14.5" hidden="false" customHeight="false" outlineLevel="0" collapsed="false">
      <c r="C38" s="32" t="n">
        <f aca="false">C37+1</f>
        <v>26</v>
      </c>
      <c r="D38" s="18" t="n">
        <f aca="false">MAX(-PV($C$4/12,$C$3*12-C38,$C$5),0)</f>
        <v>10251.4658902404</v>
      </c>
      <c r="E38" s="39" t="n">
        <f aca="false">SUM(D38:$D$72)/SUM($D$12:$D$72)*$C$7*0.7+$C$7*0.3*(MAX(0,12-C38)/12)</f>
        <v>131.603674372306</v>
      </c>
      <c r="F38" s="39" t="n">
        <f aca="false">($C$3*12-C38)/($C$3*12)*$C$7</f>
        <v>289</v>
      </c>
      <c r="G38" s="39" t="n">
        <f aca="false">((($C$3*12-C38)*(D38))/(($C$3*12)*($D$12)))*$C$7*0.7+$C$7*0.3*(MAX(0,12-C38)/12)</f>
        <v>138.258103306375</v>
      </c>
      <c r="H38" s="40" t="n">
        <f aca="false">F38/E38</f>
        <v>2.19598731857912</v>
      </c>
      <c r="I38" s="41" t="n">
        <f aca="false">G38/E38</f>
        <v>1.050564157618</v>
      </c>
      <c r="J38" s="42"/>
      <c r="K38" s="43" t="n">
        <f aca="false">F38*0.3</f>
        <v>86.7</v>
      </c>
      <c r="L38" s="44" t="n">
        <f aca="false">+$C$7*0.3*(MAX(0,12-C38)/12)</f>
        <v>0</v>
      </c>
      <c r="M38" s="31"/>
    </row>
    <row r="39" customFormat="false" ht="14.5" hidden="false" customHeight="false" outlineLevel="0" collapsed="false">
      <c r="C39" s="32" t="n">
        <f aca="false">C38+1</f>
        <v>27</v>
      </c>
      <c r="D39" s="18" t="n">
        <f aca="false">MAX(-PV($C$4/12,$C$3*12-C39,$C$5),0)</f>
        <v>10024.9153993529</v>
      </c>
      <c r="E39" s="39" t="n">
        <f aca="false">SUM(D39:$D$72)/SUM($D$12:$D$72)*$C$7*0.7+$C$7*0.3*(MAX(0,12-C39)/12)</f>
        <v>124.707156292069</v>
      </c>
      <c r="F39" s="39" t="n">
        <f aca="false">($C$3*12-C39)/($C$3*12)*$C$7</f>
        <v>280.5</v>
      </c>
      <c r="G39" s="39" t="n">
        <f aca="false">((($C$3*12-C39)*(D39))/(($C$3*12)*($D$12)))*$C$7*0.7+$C$7*0.3*(MAX(0,12-C39)/12)</f>
        <v>131.22614257753</v>
      </c>
      <c r="H39" s="40" t="n">
        <f aca="false">F39/E39</f>
        <v>2.24926947530628</v>
      </c>
      <c r="I39" s="41" t="n">
        <f aca="false">G39/E39</f>
        <v>1.05227435601364</v>
      </c>
      <c r="J39" s="42"/>
      <c r="K39" s="43" t="n">
        <f aca="false">F39*0.3</f>
        <v>84.15</v>
      </c>
      <c r="L39" s="44" t="n">
        <f aca="false">+$C$7*0.3*(MAX(0,12-C39)/12)</f>
        <v>0</v>
      </c>
      <c r="M39" s="31"/>
    </row>
    <row r="40" customFormat="false" ht="14.5" hidden="false" customHeight="false" outlineLevel="0" collapsed="false">
      <c r="C40" s="32" t="n">
        <f aca="false">C39+1</f>
        <v>28</v>
      </c>
      <c r="D40" s="18" t="n">
        <f aca="false">MAX(-PV($C$4/12,$C$3*12-C40,$C$5),0)</f>
        <v>9794.58906695066</v>
      </c>
      <c r="E40" s="39" t="n">
        <f aca="false">SUM(D40:$D$72)/SUM($D$12:$D$72)*$C$7*0.7+$C$7*0.3*(MAX(0,12-C40)/12)</f>
        <v>117.963046615979</v>
      </c>
      <c r="F40" s="39" t="n">
        <f aca="false">($C$3*12-C40)/($C$3*12)*$C$7</f>
        <v>272</v>
      </c>
      <c r="G40" s="39" t="n">
        <f aca="false">((($C$3*12-C40)*(D40))/(($C$3*12)*($D$12)))*$C$7*0.7+$C$7*0.3*(MAX(0,12-C40)/12)</f>
        <v>124.325983889827</v>
      </c>
      <c r="H40" s="40" t="n">
        <f aca="false">F40/E40</f>
        <v>2.30580684208232</v>
      </c>
      <c r="I40" s="41" t="n">
        <f aca="false">G40/E40</f>
        <v>1.05394008934478</v>
      </c>
      <c r="J40" s="42"/>
      <c r="K40" s="43" t="n">
        <f aca="false">F40*0.3</f>
        <v>81.6</v>
      </c>
      <c r="L40" s="44" t="n">
        <f aca="false">+$C$7*0.3*(MAX(0,12-C40)/12)</f>
        <v>0</v>
      </c>
      <c r="M40" s="31"/>
    </row>
    <row r="41" customFormat="false" ht="14.5" hidden="false" customHeight="false" outlineLevel="0" collapsed="false">
      <c r="C41" s="32" t="n">
        <f aca="false">C40+1</f>
        <v>29</v>
      </c>
      <c r="D41" s="18" t="n">
        <f aca="false">MAX(-PV($C$4/12,$C$3*12-C41,$C$5),0)</f>
        <v>9560.42396234171</v>
      </c>
      <c r="E41" s="39" t="n">
        <f aca="false">SUM(D41:$D$72)/SUM($D$12:$D$72)*$C$7*0.7+$C$7*0.3*(MAX(0,12-C41)/12)</f>
        <v>111.373885484104</v>
      </c>
      <c r="F41" s="39" t="n">
        <f aca="false">($C$3*12-C41)/($C$3*12)*$C$7</f>
        <v>263.5</v>
      </c>
      <c r="G41" s="39" t="n">
        <f aca="false">((($C$3*12-C41)*(D41))/(($C$3*12)*($D$12)))*$C$7*0.7+$C$7*0.3*(MAX(0,12-C41)/12)</f>
        <v>117.561346656929</v>
      </c>
      <c r="H41" s="40" t="n">
        <f aca="false">F41/E41</f>
        <v>2.36590470786447</v>
      </c>
      <c r="I41" s="41" t="n">
        <f aca="false">G41/E41</f>
        <v>1.05555576287862</v>
      </c>
      <c r="J41" s="42"/>
      <c r="K41" s="43" t="n">
        <f aca="false">F41*0.3</f>
        <v>79.05</v>
      </c>
      <c r="L41" s="44" t="n">
        <f aca="false">+$C$7*0.3*(MAX(0,12-C41)/12)</f>
        <v>0</v>
      </c>
      <c r="M41" s="31"/>
    </row>
    <row r="42" customFormat="false" ht="14.5" hidden="false" customHeight="false" outlineLevel="0" collapsed="false">
      <c r="C42" s="32" t="n">
        <f aca="false">C41+1</f>
        <v>30</v>
      </c>
      <c r="D42" s="18" t="n">
        <f aca="false">MAX(-PV($C$4/12,$C$3*12-C42,$C$5),0)</f>
        <v>9322.35610598928</v>
      </c>
      <c r="E42" s="39" t="n">
        <f aca="false">SUM(D42:$D$72)/SUM($D$12:$D$72)*$C$7*0.7+$C$7*0.3*(MAX(0,12-C42)/12)</f>
        <v>104.942255372181</v>
      </c>
      <c r="F42" s="39" t="n">
        <f aca="false">($C$3*12-C42)/($C$3*12)*$C$7</f>
        <v>255</v>
      </c>
      <c r="G42" s="39" t="n">
        <f aca="false">((($C$3*12-C42)*(D42))/(($C$3*12)*($D$12)))*$C$7*0.7+$C$7*0.3*(MAX(0,12-C42)/12)</f>
        <v>110.936037661273</v>
      </c>
      <c r="H42" s="40" t="n">
        <f aca="false">F42/E42</f>
        <v>2.42990775351296</v>
      </c>
      <c r="I42" s="41" t="n">
        <f aca="false">G42/E42</f>
        <v>1.05711505120444</v>
      </c>
      <c r="J42" s="42"/>
      <c r="K42" s="43" t="n">
        <f aca="false">F42*0.3</f>
        <v>76.5</v>
      </c>
      <c r="L42" s="44" t="n">
        <f aca="false">+$C$7*0.3*(MAX(0,12-C42)/12)</f>
        <v>0</v>
      </c>
      <c r="M42" s="31"/>
    </row>
    <row r="43" customFormat="false" ht="14.5" hidden="false" customHeight="false" outlineLevel="0" collapsed="false">
      <c r="C43" s="32" t="n">
        <f aca="false">C42+1</f>
        <v>31</v>
      </c>
      <c r="D43" s="18" t="n">
        <f aca="false">MAX(-PV($C$4/12,$C$3*12-C43,$C$5),0)</f>
        <v>9080.32045203098</v>
      </c>
      <c r="E43" s="39" t="n">
        <f aca="false">SUM(D43:$D$72)/SUM($D$12:$D$72)*$C$7*0.7+$C$7*0.3*(MAX(0,12-C43)/12)</f>
        <v>98.6707817972102</v>
      </c>
      <c r="F43" s="39" t="n">
        <f aca="false">($C$3*12-C43)/($C$3*12)*$C$7</f>
        <v>246.5</v>
      </c>
      <c r="G43" s="39" t="n">
        <f aca="false">((($C$3*12-C43)*(D43))/(($C$3*12)*($D$12)))*$C$7*0.7+$C$7*0.3*(MAX(0,12-C43)/12)</f>
        <v>104.453952933197</v>
      </c>
      <c r="H43" s="40" t="n">
        <f aca="false">F43/E43</f>
        <v>2.49820661709776</v>
      </c>
      <c r="I43" s="41" t="n">
        <f aca="false">G43/E43</f>
        <v>1.05861077646949</v>
      </c>
      <c r="J43" s="42"/>
      <c r="K43" s="43" t="n">
        <f aca="false">F43*0.3</f>
        <v>73.95</v>
      </c>
      <c r="L43" s="44" t="n">
        <f aca="false">+$C$7*0.3*(MAX(0,12-C43)/12)</f>
        <v>0</v>
      </c>
      <c r="M43" s="31"/>
    </row>
    <row r="44" customFormat="false" ht="14.5" hidden="false" customHeight="false" outlineLevel="0" collapsed="false">
      <c r="C44" s="32" t="n">
        <f aca="false">C43+1</f>
        <v>32</v>
      </c>
      <c r="D44" s="18" t="n">
        <f aca="false">MAX(-PV($C$4/12,$C$3*12-C44,$C$5),0)</f>
        <v>8834.25087050671</v>
      </c>
      <c r="E44" s="39" t="n">
        <f aca="false">SUM(D44:$D$72)/SUM($D$12:$D$72)*$C$7*0.7+$C$7*0.3*(MAX(0,12-C44)/12)</f>
        <v>92.5621340348065</v>
      </c>
      <c r="F44" s="39" t="n">
        <f aca="false">($C$3*12-C44)/($C$3*12)*$C$7</f>
        <v>238</v>
      </c>
      <c r="G44" s="39" t="n">
        <f aca="false">((($C$3*12-C44)*(D44))/(($C$3*12)*($D$12)))*$C$7*0.7+$C$7*0.3*(MAX(0,12-C44)/12)</f>
        <v>98.1190796684281</v>
      </c>
      <c r="H44" s="40" t="n">
        <f aca="false">F44/E44</f>
        <v>2.57124581754461</v>
      </c>
      <c r="I44" s="41" t="n">
        <f aca="false">G44/E44</f>
        <v>1.06003476142341</v>
      </c>
      <c r="J44" s="42"/>
      <c r="K44" s="43" t="n">
        <f aca="false">F44*0.3</f>
        <v>71.4</v>
      </c>
      <c r="L44" s="44" t="n">
        <f aca="false">+$C$7*0.3*(MAX(0,12-C44)/12)</f>
        <v>0</v>
      </c>
      <c r="M44" s="31"/>
    </row>
    <row r="45" customFormat="false" ht="14.5" hidden="false" customHeight="false" outlineLevel="0" collapsed="false">
      <c r="C45" s="32" t="n">
        <f aca="false">C44+1</f>
        <v>33</v>
      </c>
      <c r="D45" s="18" t="n">
        <f aca="false">MAX(-PV($C$4/12,$C$3*12-C45,$C$5),0)</f>
        <v>8584.08012929036</v>
      </c>
      <c r="E45" s="39" t="n">
        <f aca="false">SUM(D45:$D$72)/SUM($D$12:$D$72)*$C$7*0.7+$C$7*0.3*(MAX(0,12-C45)/12)</f>
        <v>86.6190258485131</v>
      </c>
      <c r="F45" s="39" t="n">
        <f aca="false">($C$3*12-C45)/($C$3*12)*$C$7</f>
        <v>229.5</v>
      </c>
      <c r="G45" s="39" t="n">
        <f aca="false">((($C$3*12-C45)*(D45))/(($C$3*12)*($D$12)))*$C$7*0.7+$C$7*0.3*(MAX(0,12-C45)/12)</f>
        <v>91.9354981847</v>
      </c>
      <c r="H45" s="40" t="n">
        <f aca="false">F45/E45</f>
        <v>2.64953337620501</v>
      </c>
      <c r="I45" s="41" t="n">
        <f aca="false">G45/E45</f>
        <v>1.06137765097341</v>
      </c>
      <c r="J45" s="42"/>
      <c r="K45" s="43" t="n">
        <f aca="false">F45*0.3</f>
        <v>68.85</v>
      </c>
      <c r="L45" s="44" t="n">
        <f aca="false">+$C$7*0.3*(MAX(0,12-C45)/12)</f>
        <v>0</v>
      </c>
      <c r="M45" s="31"/>
    </row>
    <row r="46" customFormat="false" ht="14.5" hidden="false" customHeight="false" outlineLevel="0" collapsed="false">
      <c r="C46" s="32" t="n">
        <f aca="false">C45+1</f>
        <v>34</v>
      </c>
      <c r="D46" s="18" t="n">
        <f aca="false">MAX(-PV($C$4/12,$C$3*12-C46,$C$5),0)</f>
        <v>8329.73987572041</v>
      </c>
      <c r="E46" s="39" t="n">
        <f aca="false">SUM(D46:$D$72)/SUM($D$12:$D$72)*$C$7*0.7+$C$7*0.3*(MAX(0,12-C46)/12)</f>
        <v>80.8442162312649</v>
      </c>
      <c r="F46" s="39" t="n">
        <f aca="false">($C$3*12-C46)/($C$3*12)*$C$7</f>
        <v>221</v>
      </c>
      <c r="G46" s="39" t="n">
        <f aca="false">((($C$3*12-C46)*(D46))/(($C$3*12)*($D$12)))*$C$7*0.7+$C$7*0.3*(MAX(0,12-C46)/12)</f>
        <v>85.9073839182634</v>
      </c>
      <c r="H46" s="40" t="n">
        <f aca="false">F46/E46</f>
        <v>2.73365257655294</v>
      </c>
      <c r="I46" s="41" t="n">
        <f aca="false">G46/E46</f>
        <v>1.06262869408635</v>
      </c>
      <c r="J46" s="42"/>
      <c r="K46" s="43" t="n">
        <f aca="false">F46*0.3</f>
        <v>66.3</v>
      </c>
      <c r="L46" s="44" t="n">
        <f aca="false">+$C$7*0.3*(MAX(0,12-C46)/12)</f>
        <v>0</v>
      </c>
      <c r="M46" s="31"/>
    </row>
    <row r="47" customFormat="false" ht="14.5" hidden="false" customHeight="false" outlineLevel="0" collapsed="false">
      <c r="C47" s="32" t="n">
        <f aca="false">C46+1</f>
        <v>35</v>
      </c>
      <c r="D47" s="18" t="n">
        <f aca="false">MAX(-PV($C$4/12,$C$3*12-C47,$C$5),0)</f>
        <v>8071.1606179243</v>
      </c>
      <c r="E47" s="39" t="n">
        <f aca="false">SUM(D47:$D$72)/SUM($D$12:$D$72)*$C$7*0.7+$C$7*0.3*(MAX(0,12-C47)/12)</f>
        <v>75.2405101592129</v>
      </c>
      <c r="F47" s="39" t="n">
        <f aca="false">($C$3*12-C47)/($C$3*12)*$C$7</f>
        <v>212.5</v>
      </c>
      <c r="G47" s="39" t="n">
        <f aca="false">((($C$3*12-C47)*(D47))/(($C$3*12)*($D$12)))*$C$7*0.7+$C$7*0.3*(MAX(0,12-C47)/12)</f>
        <v>80.0390094610828</v>
      </c>
      <c r="H47" s="40" t="n">
        <f aca="false">F47/E47</f>
        <v>2.82427643765757</v>
      </c>
      <c r="I47" s="41" t="n">
        <f aca="false">G47/E47</f>
        <v>1.06377547536182</v>
      </c>
      <c r="J47" s="42"/>
      <c r="K47" s="43" t="n">
        <f aca="false">F47*0.3</f>
        <v>63.75</v>
      </c>
      <c r="L47" s="44" t="n">
        <f aca="false">+$C$7*0.3*(MAX(0,12-C47)/12)</f>
        <v>0</v>
      </c>
      <c r="M47" s="31"/>
    </row>
    <row r="48" customFormat="false" ht="14.5" hidden="false" customHeight="false" outlineLevel="0" collapsed="false">
      <c r="C48" s="32" t="n">
        <f aca="false">C47+1</f>
        <v>36</v>
      </c>
      <c r="D48" s="18" t="n">
        <f aca="false">MAX(-PV($C$4/12,$C$3*12-C48,$C$5),0)</f>
        <v>7808.27170583158</v>
      </c>
      <c r="E48" s="39" t="n">
        <f aca="false">SUM(D48:$D$72)/SUM($D$12:$D$72)*$C$7*0.7+$C$7*0.3*(MAX(0,12-C48)/12)</f>
        <v>69.8107593581103</v>
      </c>
      <c r="F48" s="39" t="n">
        <f aca="false">($C$3*12-C48)/($C$3*12)*$C$7</f>
        <v>204</v>
      </c>
      <c r="G48" s="39" t="n">
        <f aca="false">((($C$3*12-C48)*(D48))/(($C$3*12)*($D$12)))*$C$7*0.7+$C$7*0.3*(MAX(0,12-C48)/12)</f>
        <v>74.3347466395168</v>
      </c>
      <c r="H48" s="40" t="n">
        <f aca="false">F48/E48</f>
        <v>2.92218566128948</v>
      </c>
      <c r="I48" s="41" t="n">
        <f aca="false">G48/E48</f>
        <v>1.06480358218423</v>
      </c>
      <c r="J48" s="42"/>
      <c r="K48" s="43" t="n">
        <f aca="false">F48*0.3</f>
        <v>61.2</v>
      </c>
      <c r="L48" s="44" t="n">
        <f aca="false">+$C$7*0.3*(MAX(0,12-C48)/12)</f>
        <v>0</v>
      </c>
      <c r="M48" s="31"/>
    </row>
    <row r="49" customFormat="false" ht="14.5" hidden="false" customHeight="false" outlineLevel="0" collapsed="false">
      <c r="C49" s="32" t="n">
        <f aca="false">C48+1</f>
        <v>37</v>
      </c>
      <c r="D49" s="18" t="n">
        <f aca="false">MAX(-PV($C$4/12,$C$3*12-C49,$C$5),0)</f>
        <v>7541.00131187064</v>
      </c>
      <c r="E49" s="39" t="n">
        <f aca="false">SUM(D49:$D$72)/SUM($D$12:$D$72)*$C$7*0.7+$C$7*0.3*(MAX(0,12-C49)/12)</f>
        <v>64.5578630824729</v>
      </c>
      <c r="F49" s="39" t="n">
        <f aca="false">($C$3*12-C49)/($C$3*12)*$C$7</f>
        <v>195.5</v>
      </c>
      <c r="G49" s="39" t="n">
        <f aca="false">((($C$3*12-C49)*(D49))/(($C$3*12)*($D$12)))*$C$7*0.7+$C$7*0.3*(MAX(0,12-C49)/12)</f>
        <v>68.7990686353</v>
      </c>
      <c r="H49" s="40" t="n">
        <f aca="false">F49/E49</f>
        <v>3.02829106580322</v>
      </c>
      <c r="I49" s="41" t="n">
        <f aca="false">G49/E49</f>
        <v>1.06569618866425</v>
      </c>
      <c r="J49" s="42"/>
      <c r="K49" s="43" t="n">
        <f aca="false">F49*0.3</f>
        <v>58.65</v>
      </c>
      <c r="L49" s="44" t="n">
        <f aca="false">+$C$7*0.3*(MAX(0,12-C49)/12)</f>
        <v>0</v>
      </c>
      <c r="M49" s="31"/>
    </row>
    <row r="50" customFormat="false" ht="14.5" hidden="false" customHeight="false" outlineLevel="0" collapsed="false">
      <c r="C50" s="32" t="n">
        <f aca="false">C49+1</f>
        <v>38</v>
      </c>
      <c r="D50" s="18" t="n">
        <f aca="false">MAX(-PV($C$4/12,$C$3*12-C50,$C$5),0)</f>
        <v>7269.2764113437</v>
      </c>
      <c r="E50" s="39" t="n">
        <f aca="false">SUM(D50:$D$72)/SUM($D$12:$D$72)*$C$7*0.7+$C$7*0.3*(MAX(0,12-C50)/12)</f>
        <v>59.4847689077251</v>
      </c>
      <c r="F50" s="39" t="n">
        <f aca="false">($C$3*12-C50)/($C$3*12)*$C$7</f>
        <v>187</v>
      </c>
      <c r="G50" s="39" t="n">
        <f aca="false">((($C$3*12-C50)*(D50))/(($C$3*12)*($D$12)))*$C$7*0.7+$C$7*0.3*(MAX(0,12-C50)/12)</f>
        <v>63.4365521496595</v>
      </c>
      <c r="H50" s="40" t="n">
        <f aca="false">F50/E50</f>
        <v>3.14366187233712</v>
      </c>
      <c r="I50" s="41" t="n">
        <f aca="false">G50/E50</f>
        <v>1.06643353104497</v>
      </c>
      <c r="J50" s="42"/>
      <c r="K50" s="43" t="n">
        <f aca="false">F50*0.3</f>
        <v>56.1</v>
      </c>
      <c r="L50" s="44" t="n">
        <f aca="false">+$C$7*0.3*(MAX(0,12-C50)/12)</f>
        <v>0</v>
      </c>
      <c r="M50" s="31"/>
    </row>
    <row r="51" customFormat="false" ht="14.5" hidden="false" customHeight="false" outlineLevel="0" collapsed="false">
      <c r="C51" s="32" t="n">
        <f aca="false">C50+1</f>
        <v>39</v>
      </c>
      <c r="D51" s="18" t="n">
        <f aca="false">MAX(-PV($C$4/12,$C$3*12-C51,$C$5),0)</f>
        <v>6993.02276247464</v>
      </c>
      <c r="E51" s="39" t="n">
        <f aca="false">SUM(D51:$D$72)/SUM($D$12:$D$72)*$C$7*0.7+$C$7*0.3*(MAX(0,12-C51)/12)</f>
        <v>54.5944735355484</v>
      </c>
      <c r="F51" s="39" t="n">
        <f aca="false">($C$3*12-C51)/($C$3*12)*$C$7</f>
        <v>178.5</v>
      </c>
      <c r="G51" s="39" t="n">
        <f aca="false">((($C$3*12-C51)*(D51))/(($C$3*12)*($D$12)))*$C$7*0.7+$C$7*0.3*(MAX(0,12-C51)/12)</f>
        <v>58.2518796114139</v>
      </c>
      <c r="H51" s="40" t="n">
        <f aca="false">F51/E51</f>
        <v>3.26956170543109</v>
      </c>
      <c r="I51" s="41" t="n">
        <f aca="false">G51/E51</f>
        <v>1.06699224003844</v>
      </c>
      <c r="J51" s="42"/>
      <c r="K51" s="43" t="n">
        <f aca="false">F51*0.3</f>
        <v>53.55</v>
      </c>
      <c r="L51" s="44" t="n">
        <f aca="false">+$C$7*0.3*(MAX(0,12-C51)/12)</f>
        <v>0</v>
      </c>
      <c r="M51" s="31"/>
    </row>
    <row r="52" customFormat="false" ht="14.5" hidden="false" customHeight="false" outlineLevel="0" collapsed="false">
      <c r="C52" s="32" t="n">
        <f aca="false">C51+1</f>
        <v>40</v>
      </c>
      <c r="D52" s="18" t="n">
        <f aca="false">MAX(-PV($C$4/12,$C$3*12-C52,$C$5),0)</f>
        <v>6712.16488612442</v>
      </c>
      <c r="E52" s="39" t="n">
        <f aca="false">SUM(D52:$D$72)/SUM($D$12:$D$72)*$C$7*0.7+$C$7*0.3*(MAX(0,12-C52)/12)</f>
        <v>49.8900236126523</v>
      </c>
      <c r="F52" s="39" t="n">
        <f aca="false">($C$3*12-C52)/($C$3*12)*$C$7</f>
        <v>170</v>
      </c>
      <c r="G52" s="39" t="n">
        <f aca="false">((($C$3*12-C52)*(D52))/(($C$3*12)*($D$12)))*$C$7*0.7+$C$7*0.3*(MAX(0,12-C52)/12)</f>
        <v>53.2498414299205</v>
      </c>
      <c r="H52" s="40" t="n">
        <f aca="false">F52/E52</f>
        <v>3.40749487953514</v>
      </c>
      <c r="I52" s="41" t="n">
        <f aca="false">G52/E52</f>
        <v>1.06734448240301</v>
      </c>
      <c r="J52" s="42"/>
      <c r="K52" s="43" t="n">
        <f aca="false">F52*0.3</f>
        <v>51</v>
      </c>
      <c r="L52" s="44" t="n">
        <f aca="false">+$C$7*0.3*(MAX(0,12-C52)/12)</f>
        <v>0</v>
      </c>
      <c r="M52" s="31"/>
    </row>
    <row r="53" customFormat="false" ht="14.5" hidden="false" customHeight="false" outlineLevel="0" collapsed="false">
      <c r="C53" s="32" t="n">
        <f aca="false">C52+1</f>
        <v>41</v>
      </c>
      <c r="D53" s="18" t="n">
        <f aca="false">MAX(-PV($C$4/12,$C$3*12-C53,$C$5),0)</f>
        <v>6426.62604516837</v>
      </c>
      <c r="E53" s="39" t="n">
        <f aca="false">SUM(D53:$D$72)/SUM($D$12:$D$72)*$C$7*0.7+$C$7*0.3*(MAX(0,12-C53)/12)</f>
        <v>45.3745165631916</v>
      </c>
      <c r="F53" s="39" t="n">
        <f aca="false">($C$3*12-C53)/($C$3*12)*$C$7</f>
        <v>161.5</v>
      </c>
      <c r="G53" s="39" t="n">
        <f aca="false">((($C$3*12-C53)*(D53))/(($C$3*12)*($D$12)))*$C$7*0.7+$C$7*0.3*(MAX(0,12-C53)/12)</f>
        <v>48.4353382937524</v>
      </c>
      <c r="H53" s="40" t="n">
        <f aca="false">F53/E53</f>
        <v>3.55926657147045</v>
      </c>
      <c r="I53" s="41" t="n">
        <f aca="false">G53/E53</f>
        <v>1.06745684499576</v>
      </c>
      <c r="J53" s="42"/>
      <c r="K53" s="43" t="n">
        <f aca="false">F53*0.3</f>
        <v>48.45</v>
      </c>
      <c r="L53" s="44" t="n">
        <f aca="false">+$C$7*0.3*(MAX(0,12-C53)/12)</f>
        <v>0</v>
      </c>
      <c r="M53" s="31"/>
    </row>
    <row r="54" customFormat="false" ht="14.5" hidden="false" customHeight="false" outlineLevel="0" collapsed="false">
      <c r="C54" s="32" t="n">
        <f aca="false">C53+1</f>
        <v>42</v>
      </c>
      <c r="D54" s="18" t="n">
        <f aca="false">MAX(-PV($C$4/12,$C$3*12-C54,$C$5),0)</f>
        <v>6136.32822352972</v>
      </c>
      <c r="E54" s="39" t="n">
        <f aca="false">SUM(D54:$D$72)/SUM($D$12:$D$72)*$C$7*0.7+$C$7*0.3*(MAX(0,12-C54)/12)</f>
        <v>41.0511014350567</v>
      </c>
      <c r="F54" s="39" t="n">
        <f aca="false">($C$3*12-C54)/($C$3*12)*$C$7</f>
        <v>153</v>
      </c>
      <c r="G54" s="39" t="n">
        <f aca="false">((($C$3*12-C54)*(D54))/(($C$3*12)*($D$12)))*$C$7*0.7+$C$7*0.3*(MAX(0,12-C54)/12)</f>
        <v>43.8133835160023</v>
      </c>
      <c r="H54" s="40" t="n">
        <f aca="false">F54/E54</f>
        <v>3.72706199472011</v>
      </c>
      <c r="I54" s="41" t="n">
        <f aca="false">G54/E54</f>
        <v>1.06728886642215</v>
      </c>
      <c r="J54" s="42"/>
      <c r="K54" s="43" t="n">
        <f aca="false">F54*0.3</f>
        <v>45.9</v>
      </c>
      <c r="L54" s="44" t="n">
        <f aca="false">+$C$7*0.3*(MAX(0,12-C54)/12)</f>
        <v>0</v>
      </c>
      <c r="M54" s="31"/>
    </row>
    <row r="55" customFormat="false" ht="14.5" hidden="false" customHeight="false" outlineLevel="0" collapsed="false">
      <c r="C55" s="32" t="n">
        <f aca="false">C54+1</f>
        <v>43</v>
      </c>
      <c r="D55" s="18" t="n">
        <f aca="false">MAX(-PV($C$4/12,$C$3*12-C55,$C$5),0)</f>
        <v>5841.19210486376</v>
      </c>
      <c r="E55" s="39" t="n">
        <f aca="false">SUM(D55:$D$72)/SUM($D$12:$D$72)*$C$7*0.7+$C$7*0.3*(MAX(0,12-C55)/12)</f>
        <v>36.9229797602699</v>
      </c>
      <c r="F55" s="39" t="n">
        <f aca="false">($C$3*12-C55)/($C$3*12)*$C$7</f>
        <v>144.5</v>
      </c>
      <c r="G55" s="39" t="n">
        <f aca="false">((($C$3*12-C55)*(D55))/(($C$3*12)*($D$12)))*$C$7*0.7+$C$7*0.3*(MAX(0,12-C55)/12)</f>
        <v>39.3891054271314</v>
      </c>
      <c r="H55" s="40" t="n">
        <f aca="false">F55/E55</f>
        <v>3.91355196515006</v>
      </c>
      <c r="I55" s="41" t="n">
        <f aca="false">G55/E55</f>
        <v>1.06679107923774</v>
      </c>
      <c r="J55" s="42"/>
      <c r="K55" s="43" t="n">
        <f aca="false">F55*0.3</f>
        <v>43.35</v>
      </c>
      <c r="L55" s="44" t="n">
        <f aca="false">+$C$7*0.3*(MAX(0,12-C55)/12)</f>
        <v>0</v>
      </c>
      <c r="M55" s="31"/>
    </row>
    <row r="56" customFormat="false" ht="14.5" hidden="false" customHeight="false" outlineLevel="0" collapsed="false">
      <c r="C56" s="32" t="n">
        <f aca="false">C55+1</f>
        <v>44</v>
      </c>
      <c r="D56" s="18" t="n">
        <f aca="false">MAX(-PV($C$4/12,$C$3*12-C56,$C$5),0)</f>
        <v>5541.1370508867</v>
      </c>
      <c r="E56" s="39" t="n">
        <f aca="false">SUM(D56:$D$72)/SUM($D$12:$D$72)*$C$7*0.7+$C$7*0.3*(MAX(0,12-C56)/12)</f>
        <v>32.9934064297202</v>
      </c>
      <c r="F56" s="39" t="n">
        <f aca="false">($C$3*12-C56)/($C$3*12)*$C$7</f>
        <v>136</v>
      </c>
      <c r="G56" s="39" t="n">
        <f aca="false">((($C$3*12-C56)*(D56))/(($C$3*12)*($D$12)))*$C$7*0.7+$C$7*0.3*(MAX(0,12-C56)/12)</f>
        <v>35.1677498162943</v>
      </c>
      <c r="H56" s="40" t="n">
        <f aca="false">F56/E56</f>
        <v>4.1220357252197</v>
      </c>
      <c r="I56" s="41" t="n">
        <f aca="false">G56/E56</f>
        <v>1.06590236116437</v>
      </c>
      <c r="J56" s="42"/>
      <c r="K56" s="43" t="n">
        <f aca="false">F56*0.3</f>
        <v>40.8</v>
      </c>
      <c r="L56" s="44" t="n">
        <f aca="false">+$C$7*0.3*(MAX(0,12-C56)/12)</f>
        <v>0</v>
      </c>
      <c r="M56" s="31"/>
    </row>
    <row r="57" customFormat="false" ht="14.5" hidden="false" customHeight="false" outlineLevel="0" collapsed="false">
      <c r="C57" s="32" t="n">
        <f aca="false">C56+1</f>
        <v>45</v>
      </c>
      <c r="D57" s="18" t="n">
        <f aca="false">MAX(-PV($C$4/12,$C$3*12-C57,$C$5),0)</f>
        <v>5236.08107934336</v>
      </c>
      <c r="E57" s="39" t="n">
        <f aca="false">SUM(D57:$D$72)/SUM($D$12:$D$72)*$C$7*0.7+$C$7*0.3*(MAX(0,12-C57)/12)</f>
        <v>29.2656905824782</v>
      </c>
      <c r="F57" s="39" t="n">
        <f aca="false">($C$3*12-C57)/($C$3*12)*$C$7</f>
        <v>127.5</v>
      </c>
      <c r="G57" s="39" t="n">
        <f aca="false">((($C$3*12-C57)*(D57))/(($C$3*12)*($D$12)))*$C$7*0.7+$C$7*0.3*(MAX(0,12-C57)/12)</f>
        <v>31.154682422093</v>
      </c>
      <c r="H57" s="40" t="n">
        <f aca="false">F57/E57</f>
        <v>4.35663732727141</v>
      </c>
      <c r="I57" s="41" t="n">
        <f aca="false">G57/E57</f>
        <v>1.06454629301472</v>
      </c>
      <c r="J57" s="42"/>
      <c r="K57" s="43" t="n">
        <f aca="false">F57*0.3</f>
        <v>38.25</v>
      </c>
      <c r="L57" s="44" t="n">
        <f aca="false">+$C$7*0.3*(MAX(0,12-C57)/12)</f>
        <v>0</v>
      </c>
      <c r="M57" s="31"/>
    </row>
    <row r="58" customFormat="false" ht="14.5" hidden="false" customHeight="false" outlineLevel="0" collapsed="false">
      <c r="C58" s="32" t="n">
        <f aca="false">C57+1</f>
        <v>46</v>
      </c>
      <c r="D58" s="18" t="n">
        <f aca="false">MAX(-PV($C$4/12,$C$3*12-C58,$C$5),0)</f>
        <v>4925.94084160762</v>
      </c>
      <c r="E58" s="39" t="n">
        <f aca="false">SUM(D58:$D$72)/SUM($D$12:$D$72)*$C$7*0.7+$C$7*0.3*(MAX(0,12-C58)/12)</f>
        <v>25.7431965099325</v>
      </c>
      <c r="F58" s="39" t="n">
        <f aca="false">($C$3*12-C58)/($C$3*12)*$C$7</f>
        <v>119</v>
      </c>
      <c r="G58" s="39" t="n">
        <f aca="false">((($C$3*12-C58)*(D58))/(($C$3*12)*($D$12)))*$C$7*0.7+$C$7*0.3*(MAX(0,12-C58)/12)</f>
        <v>27.3553914737277</v>
      </c>
      <c r="H58" s="40" t="n">
        <f aca="false">F58/E58</f>
        <v>4.62258057013574</v>
      </c>
      <c r="I58" s="41" t="n">
        <f aca="false">G58/E58</f>
        <v>1.06262605978916</v>
      </c>
      <c r="J58" s="42"/>
      <c r="K58" s="43" t="n">
        <f aca="false">F58*0.3</f>
        <v>35.7</v>
      </c>
      <c r="L58" s="44" t="n">
        <f aca="false">+$C$7*0.3*(MAX(0,12-C58)/12)</f>
        <v>0</v>
      </c>
      <c r="M58" s="31"/>
    </row>
    <row r="59" customFormat="false" ht="14.5" hidden="false" customHeight="false" outlineLevel="0" collapsed="false">
      <c r="C59" s="32" t="n">
        <f aca="false">C58+1</f>
        <v>47</v>
      </c>
      <c r="D59" s="18" t="n">
        <f aca="false">MAX(-PV($C$4/12,$C$3*12-C59,$C$5),0)</f>
        <v>4610.63159990962</v>
      </c>
      <c r="E59" s="39" t="n">
        <f aca="false">SUM(D59:$D$72)/SUM($D$12:$D$72)*$C$7*0.7+$C$7*0.3*(MAX(0,12-C59)/12)</f>
        <v>22.4293445749946</v>
      </c>
      <c r="F59" s="39" t="n">
        <f aca="false">($C$3*12-C59)/($C$3*12)*$C$7</f>
        <v>110.5</v>
      </c>
      <c r="G59" s="39" t="n">
        <f aca="false">((($C$3*12-C59)*(D59))/(($C$3*12)*($D$12)))*$C$7*0.7+$C$7*0.3*(MAX(0,12-C59)/12)</f>
        <v>23.775490283534</v>
      </c>
      <c r="H59" s="40" t="n">
        <f aca="false">F59/E59</f>
        <v>4.92658176571023</v>
      </c>
      <c r="I59" s="41" t="n">
        <f aca="false">G59/E59</f>
        <v>1.06001716653104</v>
      </c>
      <c r="J59" s="42"/>
      <c r="K59" s="43" t="n">
        <f aca="false">F59*0.3</f>
        <v>33.15</v>
      </c>
      <c r="L59" s="44" t="n">
        <f aca="false">+$C$7*0.3*(MAX(0,12-C59)/12)</f>
        <v>0</v>
      </c>
      <c r="M59" s="31"/>
    </row>
    <row r="60" customFormat="false" ht="14.5" hidden="false" customHeight="false" outlineLevel="0" collapsed="false">
      <c r="C60" s="32" t="n">
        <f aca="false">C59+1</f>
        <v>48</v>
      </c>
      <c r="D60" s="18" t="n">
        <f aca="false">MAX(-PV($C$4/12,$C$3*12-C60,$C$5),0)</f>
        <v>4290.06720418333</v>
      </c>
      <c r="E60" s="39" t="n">
        <f aca="false">SUM(D60:$D$72)/SUM($D$12:$D$72)*$C$7*0.7+$C$7*0.3*(MAX(0,12-C60)/12)</f>
        <v>19.3276121466246</v>
      </c>
      <c r="F60" s="39" t="n">
        <f aca="false">($C$3*12-C60)/($C$3*12)*$C$7</f>
        <v>102</v>
      </c>
      <c r="G60" s="39" t="n">
        <f aca="false">((($C$3*12-C60)*(D60))/(($C$3*12)*($D$12)))*$C$7*0.7+$C$7*0.3*(MAX(0,12-C60)/12)</f>
        <v>20.4207198919127</v>
      </c>
      <c r="H60" s="40" t="n">
        <f aca="false">F60/E60</f>
        <v>5.27742378242071</v>
      </c>
      <c r="I60" s="41" t="n">
        <f aca="false">G60/E60</f>
        <v>1.05655679227188</v>
      </c>
      <c r="J60" s="42"/>
      <c r="K60" s="43" t="n">
        <f aca="false">F60*0.3</f>
        <v>30.6</v>
      </c>
      <c r="L60" s="44" t="n">
        <f aca="false">+$C$7*0.3*(MAX(0,12-C60)/12)</f>
        <v>0</v>
      </c>
      <c r="M60" s="31"/>
    </row>
    <row r="61" customFormat="false" ht="14.5" hidden="false" customHeight="false" outlineLevel="0" collapsed="false">
      <c r="C61" s="32" t="n">
        <f aca="false">C60+1</f>
        <v>49</v>
      </c>
      <c r="D61" s="18" t="n">
        <f aca="false">MAX(-PV($C$4/12,$C$3*12-C61,$C$5),0)</f>
        <v>3964.16006852826</v>
      </c>
      <c r="E61" s="39" t="n">
        <f aca="false">SUM(D61:$D$72)/SUM($D$12:$D$72)*$C$7*0.7+$C$7*0.3*(MAX(0,12-C61)/12)</f>
        <v>16.441534549932</v>
      </c>
      <c r="F61" s="39" t="n">
        <f aca="false">($C$3*12-C61)/($C$3*12)*$C$7</f>
        <v>93.5</v>
      </c>
      <c r="G61" s="39" t="n">
        <f aca="false">((($C$3*12-C61)*(D61))/(($C$3*12)*($D$12)))*$C$7*0.7+$C$7*0.3*(MAX(0,12-C61)/12)</f>
        <v>17.2969517656783</v>
      </c>
      <c r="H61" s="40" t="n">
        <f aca="false">F61/E61</f>
        <v>5.686817110413</v>
      </c>
      <c r="I61" s="41" t="n">
        <f aca="false">G61/E61</f>
        <v>1.05202782095238</v>
      </c>
      <c r="J61" s="42"/>
      <c r="K61" s="43" t="n">
        <f aca="false">F61*0.3</f>
        <v>28.05</v>
      </c>
      <c r="L61" s="44" t="n">
        <f aca="false">+$C$7*0.3*(MAX(0,12-C61)/12)</f>
        <v>0</v>
      </c>
      <c r="M61" s="31"/>
    </row>
    <row r="62" customFormat="false" ht="14.5" hidden="false" customHeight="false" outlineLevel="0" collapsed="false">
      <c r="C62" s="32" t="n">
        <f aca="false">C61+1</f>
        <v>50</v>
      </c>
      <c r="D62" s="18" t="n">
        <f aca="false">MAX(-PV($C$4/12,$C$3*12-C62,$C$5),0)</f>
        <v>3632.82114727894</v>
      </c>
      <c r="E62" s="39" t="n">
        <f aca="false">SUM(D62:$D$72)/SUM($D$12:$D$72)*$C$7*0.7+$C$7*0.3*(MAX(0,12-C62)/12)</f>
        <v>13.7747060321115</v>
      </c>
      <c r="F62" s="39" t="n">
        <f aca="false">($C$3*12-C62)/($C$3*12)*$C$7</f>
        <v>85</v>
      </c>
      <c r="G62" s="39" t="n">
        <f aca="false">((($C$3*12-C62)*(D62))/(($C$3*12)*($D$12)))*$C$7*0.7+$C$7*0.3*(MAX(0,12-C62)/12)</f>
        <v>14.4101905508732</v>
      </c>
      <c r="H62" s="40" t="n">
        <f aca="false">F62/E62</f>
        <v>6.17073059866747</v>
      </c>
      <c r="I62" s="41" t="n">
        <f aca="false">G62/E62</f>
        <v>1.04613416194002</v>
      </c>
      <c r="J62" s="42"/>
      <c r="K62" s="43" t="n">
        <f aca="false">F62*0.3</f>
        <v>25.5</v>
      </c>
      <c r="L62" s="44" t="n">
        <f aca="false">+$C$7*0.3*(MAX(0,12-C62)/12)</f>
        <v>0</v>
      </c>
      <c r="M62" s="31"/>
    </row>
    <row r="63" customFormat="false" ht="14.5" hidden="false" customHeight="false" outlineLevel="0" collapsed="false">
      <c r="C63" s="32" t="n">
        <f aca="false">C62+1</f>
        <v>51</v>
      </c>
      <c r="D63" s="18" t="n">
        <f aca="false">MAX(-PV($C$4/12,$C$3*12-C63,$C$5),0)</f>
        <v>3295.95991067546</v>
      </c>
      <c r="E63" s="39" t="n">
        <f aca="false">SUM(D63:$D$72)/SUM($D$12:$D$72)*$C$7*0.7+$C$7*0.3*(MAX(0,12-C63)/12)</f>
        <v>11.3307807444776</v>
      </c>
      <c r="F63" s="39" t="n">
        <f aca="false">($C$3*12-C63)/($C$3*12)*$C$7</f>
        <v>76.5</v>
      </c>
      <c r="G63" s="39" t="n">
        <f aca="false">((($C$3*12-C63)*(D63))/(($C$3*12)*($D$12)))*$C$7*0.7+$C$7*0.3*(MAX(0,12-C63)/12)</f>
        <v>11.7665768811114</v>
      </c>
      <c r="H63" s="40" t="n">
        <f aca="false">F63/E63</f>
        <v>6.75152063438212</v>
      </c>
      <c r="I63" s="41" t="n">
        <f aca="false">G63/E63</f>
        <v>1.03846126286101</v>
      </c>
      <c r="J63" s="42"/>
      <c r="K63" s="43" t="n">
        <f aca="false">F63*0.3</f>
        <v>22.95</v>
      </c>
      <c r="L63" s="44" t="n">
        <f aca="false">+$C$7*0.3*(MAX(0,12-C63)/12)</f>
        <v>0</v>
      </c>
      <c r="M63" s="31"/>
    </row>
    <row r="64" customFormat="false" ht="14.5" hidden="false" customHeight="false" outlineLevel="0" collapsed="false">
      <c r="C64" s="32" t="n">
        <f aca="false">C63+1</f>
        <v>52</v>
      </c>
      <c r="D64" s="18" t="n">
        <f aca="false">MAX(-PV($C$4/12,$C$3*12-C64,$C$5),0)</f>
        <v>2953.4843201286</v>
      </c>
      <c r="E64" s="39" t="n">
        <f aca="false">SUM(D64:$D$72)/SUM($D$12:$D$72)*$C$7*0.7+$C$7*0.3*(MAX(0,12-C64)/12)</f>
        <v>9.11347374086665</v>
      </c>
      <c r="F64" s="39" t="n">
        <f aca="false">($C$3*12-C64)/($C$3*12)*$C$7</f>
        <v>68</v>
      </c>
      <c r="G64" s="39" t="n">
        <f aca="false">((($C$3*12-C64)*(D64))/(($C$3*12)*($D$12)))*$C$7*0.7+$C$7*0.3*(MAX(0,12-C64)/12)</f>
        <v>9.37239024254144</v>
      </c>
      <c r="H64" s="40" t="n">
        <f aca="false">F64/E64</f>
        <v>7.4614797752776</v>
      </c>
      <c r="I64" s="41" t="n">
        <f aca="false">G64/E64</f>
        <v>1.02841029765782</v>
      </c>
      <c r="J64" s="42"/>
      <c r="K64" s="43" t="n">
        <f aca="false">F64*0.3</f>
        <v>20.4</v>
      </c>
      <c r="L64" s="44" t="n">
        <f aca="false">+$C$7*0.3*(MAX(0,12-C64)/12)</f>
        <v>0</v>
      </c>
      <c r="M64" s="31"/>
    </row>
    <row r="65" customFormat="false" ht="14.5" hidden="false" customHeight="false" outlineLevel="0" collapsed="false">
      <c r="C65" s="32" t="n">
        <f aca="false">C64+1</f>
        <v>53</v>
      </c>
      <c r="D65" s="18" t="n">
        <f aca="false">MAX(-PV($C$4/12,$C$3*12-C65,$C$5),0)</f>
        <v>2605.30080307262</v>
      </c>
      <c r="E65" s="39" t="n">
        <f aca="false">SUM(D65:$D$72)/SUM($D$12:$D$72)*$C$7*0.7+$C$7*0.3*(MAX(0,12-C65)/12)</f>
        <v>7.12656199267912</v>
      </c>
      <c r="F65" s="39" t="n">
        <f aca="false">($C$3*12-C65)/($C$3*12)*$C$7</f>
        <v>59.5</v>
      </c>
      <c r="G65" s="39" t="n">
        <f aca="false">((($C$3*12-C65)*(D65))/(($C$3*12)*($D$12)))*$C$7*0.7+$C$7*0.3*(MAX(0,12-C65)/12)</f>
        <v>7.23405189653166</v>
      </c>
      <c r="H65" s="40" t="n">
        <f aca="false">F65/E65</f>
        <v>8.34904685613097</v>
      </c>
      <c r="I65" s="41" t="n">
        <f aca="false">G65/E65</f>
        <v>1.01508299569455</v>
      </c>
      <c r="J65" s="42"/>
      <c r="K65" s="43" t="n">
        <f aca="false">F65*0.3</f>
        <v>17.85</v>
      </c>
      <c r="L65" s="44" t="n">
        <f aca="false">+$C$7*0.3*(MAX(0,12-C65)/12)</f>
        <v>0</v>
      </c>
      <c r="M65" s="31"/>
    </row>
    <row r="66" customFormat="false" ht="14.5" hidden="false" customHeight="false" outlineLevel="0" collapsed="false">
      <c r="C66" s="32" t="n">
        <f aca="false">C65+1</f>
        <v>54</v>
      </c>
      <c r="D66" s="18" t="n">
        <f aca="false">MAX(-PV($C$4/12,$C$3*12-C66,$C$5),0)</f>
        <v>2251.31422739904</v>
      </c>
      <c r="E66" s="39" t="n">
        <f aca="false">SUM(D66:$D$72)/SUM($D$12:$D$72)*$C$7*0.7+$C$7*0.3*(MAX(0,12-C66)/12)</f>
        <v>5.37388542083871</v>
      </c>
      <c r="F66" s="39" t="n">
        <f aca="false">($C$3*12-C66)/($C$3*12)*$C$7</f>
        <v>51</v>
      </c>
      <c r="G66" s="39" t="n">
        <f aca="false">((($C$3*12-C66)*(D66))/(($C$3*12)*($D$12)))*$C$7*0.7+$C$7*0.3*(MAX(0,12-C66)/12)</f>
        <v>5.35812786120972</v>
      </c>
      <c r="H66" s="40" t="n">
        <f aca="false">F66/E66</f>
        <v>9.49034004376677</v>
      </c>
      <c r="I66" s="41" t="n">
        <f aca="false">G66/E66</f>
        <v>0.99706775295806</v>
      </c>
      <c r="J66" s="42"/>
      <c r="K66" s="43" t="n">
        <f aca="false">F66*0.3</f>
        <v>15.3</v>
      </c>
      <c r="L66" s="44" t="n">
        <f aca="false">+$C$7*0.3*(MAX(0,12-C66)/12)</f>
        <v>0</v>
      </c>
      <c r="M66" s="31"/>
    </row>
    <row r="67" customFormat="false" ht="14.5" hidden="false" customHeight="false" outlineLevel="0" collapsed="false">
      <c r="C67" s="32" t="n">
        <f aca="false">C66+1</f>
        <v>55</v>
      </c>
      <c r="D67" s="18" t="n">
        <f aca="false">MAX(-PV($C$4/12,$C$3*12-C67,$C$5),0)</f>
        <v>1891.42787546423</v>
      </c>
      <c r="E67" s="39" t="n">
        <f aca="false">SUM(D67:$D$72)/SUM($D$12:$D$72)*$C$7*0.7+$C$7*0.3*(MAX(0,12-C67)/12)</f>
        <v>3.8593479449512</v>
      </c>
      <c r="F67" s="39" t="n">
        <f aca="false">($C$3*12-C67)/($C$3*12)*$C$7</f>
        <v>42.5</v>
      </c>
      <c r="G67" s="39" t="n">
        <f aca="false">((($C$3*12-C67)*(D67))/(($C$3*12)*($D$12)))*$C$7*0.7+$C$7*0.3*(MAX(0,12-C67)/12)</f>
        <v>3.75133195300407</v>
      </c>
      <c r="H67" s="40" t="n">
        <f aca="false">F67/E67</f>
        <v>11.0122229470391</v>
      </c>
      <c r="I67" s="41" t="n">
        <f aca="false">G67/E67</f>
        <v>0.97201185446665</v>
      </c>
      <c r="J67" s="42"/>
      <c r="K67" s="43" t="n">
        <f aca="false">F67*0.3</f>
        <v>12.75</v>
      </c>
      <c r="L67" s="44" t="n">
        <f aca="false">+$C$7*0.3*(MAX(0,12-C67)/12)</f>
        <v>0</v>
      </c>
      <c r="M67" s="31"/>
    </row>
    <row r="68" customFormat="false" ht="14.5" hidden="false" customHeight="false" outlineLevel="0" collapsed="false">
      <c r="C68" s="32" t="n">
        <f aca="false">C67+1</f>
        <v>56</v>
      </c>
      <c r="D68" s="18" t="n">
        <f aca="false">MAX(-PV($C$4/12,$C$3*12-C68,$C$5),0)</f>
        <v>1525.54341766385</v>
      </c>
      <c r="E68" s="39" t="n">
        <f aca="false">SUM(D68:$D$72)/SUM($D$12:$D$72)*$C$7*0.7+$C$7*0.3*(MAX(0,12-C68)/12)</f>
        <v>2.58691854994915</v>
      </c>
      <c r="F68" s="39" t="n">
        <f aca="false">($C$3*12-C68)/($C$3*12)*$C$7</f>
        <v>34</v>
      </c>
      <c r="G68" s="39" t="n">
        <f aca="false">((($C$3*12-C68)*(D68))/(($C$3*12)*($D$12)))*$C$7*0.7+$C$7*0.3*(MAX(0,12-C68)/12)</f>
        <v>2.42052888935998</v>
      </c>
      <c r="H68" s="40" t="n">
        <f aca="false">F68/E68</f>
        <v>13.1430500587923</v>
      </c>
      <c r="I68" s="41" t="n">
        <f aca="false">G68/E68</f>
        <v>0.935680363576795</v>
      </c>
      <c r="J68" s="42"/>
      <c r="K68" s="43" t="n">
        <f aca="false">F68*0.3</f>
        <v>10.2</v>
      </c>
      <c r="L68" s="44" t="n">
        <f aca="false">+$C$7*0.3*(MAX(0,12-C68)/12)</f>
        <v>0</v>
      </c>
      <c r="M68" s="31"/>
    </row>
    <row r="69" customFormat="false" ht="14.5" hidden="false" customHeight="false" outlineLevel="0" collapsed="false">
      <c r="C69" s="32" t="n">
        <f aca="false">C68+1</f>
        <v>57</v>
      </c>
      <c r="D69" s="18" t="n">
        <f aca="false">MAX(-PV($C$4/12,$C$3*12-C69,$C$5),0)</f>
        <v>1153.56088556679</v>
      </c>
      <c r="E69" s="39" t="n">
        <f aca="false">SUM(D69:$D$72)/SUM($D$12:$D$72)*$C$7*0.7+$C$7*0.3*(MAX(0,12-C69)/12)</f>
        <v>1.56063237051398</v>
      </c>
      <c r="F69" s="39" t="n">
        <f aca="false">($C$3*12-C69)/($C$3*12)*$C$7</f>
        <v>25.5</v>
      </c>
      <c r="G69" s="39" t="n">
        <f aca="false">((($C$3*12-C69)*(D69))/(($C$3*12)*($D$12)))*$C$7*0.7+$C$7*0.3*(MAX(0,12-C69)/12)</f>
        <v>1.37273745382448</v>
      </c>
      <c r="H69" s="40" t="n">
        <f aca="false">F69/E69</f>
        <v>16.3395303607612</v>
      </c>
      <c r="I69" s="41" t="n">
        <f aca="false">G69/E69</f>
        <v>0.879603345259575</v>
      </c>
      <c r="J69" s="42"/>
      <c r="K69" s="43" t="n">
        <f aca="false">F69*0.3</f>
        <v>7.65</v>
      </c>
      <c r="L69" s="44" t="n">
        <f aca="false">+$C$7*0.3*(MAX(0,12-C69)/12)</f>
        <v>0</v>
      </c>
      <c r="M69" s="31"/>
    </row>
    <row r="70" customFormat="false" ht="14.5" hidden="false" customHeight="false" outlineLevel="0" collapsed="false">
      <c r="C70" s="32" t="n">
        <f aca="false">C69+1</f>
        <v>58</v>
      </c>
      <c r="D70" s="18" t="n">
        <f aca="false">MAX(-PV($C$4/12,$C$3*12-C70,$C$5),0)</f>
        <v>775.378644601445</v>
      </c>
      <c r="E70" s="39" t="n">
        <f aca="false">SUM(D70:$D$72)/SUM($D$12:$D$72)*$C$7*0.7+$C$7*0.3*(MAX(0,12-C70)/12)</f>
        <v>0.784591793571808</v>
      </c>
      <c r="F70" s="39" t="n">
        <f aca="false">($C$3*12-C70)/($C$3*12)*$C$7</f>
        <v>17</v>
      </c>
      <c r="G70" s="39" t="n">
        <f aca="false">((($C$3*12-C70)*(D70))/(($C$3*12)*($D$12)))*$C$7*0.7+$C$7*0.3*(MAX(0,12-C70)/12)</f>
        <v>0.615133724717147</v>
      </c>
      <c r="H70" s="40" t="n">
        <f aca="false">F70/E70</f>
        <v>21.6673181382748</v>
      </c>
      <c r="I70" s="41" t="n">
        <f aca="false">G70/E70</f>
        <v>0.784017535942847</v>
      </c>
      <c r="J70" s="42"/>
      <c r="K70" s="43" t="n">
        <f aca="false">F70*0.3</f>
        <v>5.1</v>
      </c>
      <c r="L70" s="44" t="n">
        <f aca="false">+$C$7*0.3*(MAX(0,12-C70)/12)</f>
        <v>0</v>
      </c>
      <c r="M70" s="31"/>
    </row>
    <row r="71" customFormat="false" ht="14.5" hidden="false" customHeight="false" outlineLevel="0" collapsed="false">
      <c r="C71" s="32" t="n">
        <f aca="false">C70+1</f>
        <v>59</v>
      </c>
      <c r="D71" s="18" t="n">
        <f aca="false">MAX(-PV($C$4/12,$C$3*12-C71,$C$5),0)</f>
        <v>390.893366286678</v>
      </c>
      <c r="E71" s="39" t="n">
        <f aca="false">SUM(D71:$D$72)/SUM($D$12:$D$72)*$C$7*0.7+$C$7*0.3*(MAX(0,12-C71)/12)</f>
        <v>0.262967579164177</v>
      </c>
      <c r="F71" s="39" t="n">
        <f aca="false">($C$3*12-C71)/($C$3*12)*$C$7</f>
        <v>8.5</v>
      </c>
      <c r="G71" s="39" t="n">
        <f aca="false">((($C$3*12-C71)*(D71))/(($C$3*12)*($D$12)))*$C$7*0.7+$C$7*0.3*(MAX(0,12-C71)/12)</f>
        <v>0.155054368627049</v>
      </c>
      <c r="H71" s="40" t="n">
        <f aca="false">F71/E71</f>
        <v>32.3233762390658</v>
      </c>
      <c r="I71" s="41" t="n">
        <f aca="false">G71/E71</f>
        <v>0.589633022899165</v>
      </c>
      <c r="J71" s="42"/>
      <c r="K71" s="43" t="n">
        <f aca="false">F71*0.3</f>
        <v>2.55</v>
      </c>
      <c r="L71" s="44" t="n">
        <f aca="false">+$C$7*0.3*(MAX(0,12-C71)/12)</f>
        <v>0</v>
      </c>
      <c r="M71" s="31"/>
    </row>
    <row r="72" customFormat="false" ht="14.5" hidden="false" customHeight="false" outlineLevel="0" collapsed="false">
      <c r="C72" s="32" t="n">
        <f aca="false">C71+1</f>
        <v>60</v>
      </c>
      <c r="D72" s="18" t="n">
        <f aca="false">MAX(-PV($C$4/12,$C$3*12-C72,$C$5),0)</f>
        <v>0</v>
      </c>
      <c r="E72" s="39" t="n">
        <f aca="false">SUM(D72:$D$72)/SUM($D$12:$D$72)*$C$7*0.7+$C$7*0.3*(MAX(0,12-C72)/12)</f>
        <v>0</v>
      </c>
      <c r="F72" s="39" t="n">
        <f aca="false">($C$3*12-C72)/($C$3*12)*$C$7</f>
        <v>0</v>
      </c>
      <c r="G72" s="39" t="n">
        <f aca="false">((($C$3*12-C72)*(D72))/(($C$3*12)*($D$12)))*$C$7*0.7+$C$7*0.3*(MAX(0,12-C72)/12)</f>
        <v>0</v>
      </c>
      <c r="H72" s="40" t="e">
        <f aca="false">F72/E72</f>
        <v>#DIV/0!</v>
      </c>
      <c r="I72" s="41" t="e">
        <f aca="false">G72/E72</f>
        <v>#DIV/0!</v>
      </c>
      <c r="J72" s="42"/>
      <c r="K72" s="43" t="n">
        <f aca="false">F72*0.3</f>
        <v>0</v>
      </c>
      <c r="L72" s="44" t="n">
        <f aca="false">+$C$7*0.3*(MAX(0,12-C72)/12)</f>
        <v>0</v>
      </c>
      <c r="M72" s="31"/>
    </row>
  </sheetData>
  <mergeCells count="10">
    <mergeCell ref="K9:L9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4:09:13Z</dcterms:created>
  <dc:creator>Philip Van Rooijen (SEM)</dc:creator>
  <dc:description/>
  <dc:language>en-US</dc:language>
  <cp:lastModifiedBy>Morrine Wachira</cp:lastModifiedBy>
  <cp:lastPrinted>2017-06-16T09:26:19Z</cp:lastPrinted>
  <dcterms:modified xsi:type="dcterms:W3CDTF">2025-08-15T06:23:02Z</dcterms:modified>
  <cp:revision>0</cp:revision>
  <dc:subject/>
  <dc:title/>
</cp:coreProperties>
</file>